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51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4</definedName>
    <definedName function="false" hidden="false" name="Dodavka0" vbProcedure="false">#REF!</definedName>
    <definedName function="false" hidden="false" name="HSV" vbProcedure="false">Rekapitulace!$E$24</definedName>
    <definedName function="false" hidden="false" name="HSV0" vbProcedure="false">#REF!</definedName>
    <definedName function="false" hidden="false" name="HZS" vbProcedure="false">Rekapitulace!$I$24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627">
  <si>
    <t xml:space="preserve">POLOŽKOVÝ ROZPOČET</t>
  </si>
  <si>
    <t xml:space="preserve">Rozpočet</t>
  </si>
  <si>
    <t xml:space="preserve">JKSO </t>
  </si>
  <si>
    <t xml:space="preserve">802.29</t>
  </si>
  <si>
    <t xml:space="preserve">Objekt</t>
  </si>
  <si>
    <t xml:space="preserve">Název objektu</t>
  </si>
  <si>
    <t xml:space="preserve">SKP </t>
  </si>
  <si>
    <t xml:space="preserve">02a/13</t>
  </si>
  <si>
    <t xml:space="preserve">Stavební úpravy  -   dotace</t>
  </si>
  <si>
    <t xml:space="preserve">Měrná jednotka</t>
  </si>
  <si>
    <t xml:space="preserve">m3</t>
  </si>
  <si>
    <t xml:space="preserve">Stavba</t>
  </si>
  <si>
    <t xml:space="preserve">Název stavby</t>
  </si>
  <si>
    <t xml:space="preserve">Počet jednotek</t>
  </si>
  <si>
    <t xml:space="preserve">N02/13</t>
  </si>
  <si>
    <t xml:space="preserve">Sokolovna Velké Pavlovice Hlavní 583/1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ing.arch.Němec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N02a/13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červěně vyznačené položky mohou být provedeny jako subdodávky za předpokladu, že náklady nepřesáhnou 15% celkové částky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10237251R00</t>
  </si>
  <si>
    <t xml:space="preserve">Zazdívka otvorů pl. 0,25 m2 cihlami, tl. zdi 45 cm </t>
  </si>
  <si>
    <t xml:space="preserve">kus</t>
  </si>
  <si>
    <t xml:space="preserve">1.np:</t>
  </si>
  <si>
    <t xml:space="preserve">okno:1,00</t>
  </si>
  <si>
    <t xml:space="preserve">2.np:</t>
  </si>
  <si>
    <t xml:space="preserve">okno  0,125*1,50:12,00*2</t>
  </si>
  <si>
    <t xml:space="preserve">po přímotopech:14,00</t>
  </si>
  <si>
    <t xml:space="preserve">310237261R00</t>
  </si>
  <si>
    <t xml:space="preserve">Zazdívka otvorů pl. 0,25 m2 cihlami, tl. zdi 60 cm </t>
  </si>
  <si>
    <t xml:space="preserve">okno 0,10*1,90:2,00</t>
  </si>
  <si>
    <t xml:space="preserve">310238211R00</t>
  </si>
  <si>
    <t xml:space="preserve">Zazdívka otvorů plochy do 1 m2  na MVC </t>
  </si>
  <si>
    <t xml:space="preserve">dveře:0,20*2,80*0,375</t>
  </si>
  <si>
    <t xml:space="preserve">okno:1,00*0,50*0,375</t>
  </si>
  <si>
    <t xml:space="preserve">0,90*0,60*0,435</t>
  </si>
  <si>
    <t xml:space="preserve">0,20*2,00*0,435</t>
  </si>
  <si>
    <t xml:space="preserve">okno:0,20*2,23*0,375</t>
  </si>
  <si>
    <t xml:space="preserve">310239211R00</t>
  </si>
  <si>
    <t xml:space="preserve">Zazdívka otvorů plochy do 4 m2 na MVC </t>
  </si>
  <si>
    <t xml:space="preserve">dveře:1,00*2,58*0,59</t>
  </si>
  <si>
    <t xml:space="preserve">sch.:1,38*2,00*0,375</t>
  </si>
  <si>
    <t xml:space="preserve">sch:1,38*2,23*0,375</t>
  </si>
  <si>
    <t xml:space="preserve">317234410R00</t>
  </si>
  <si>
    <t xml:space="preserve">Vyzdívka mezi nosníky cihlami pálenými na MC </t>
  </si>
  <si>
    <t xml:space="preserve">okna:1,90*0,14*0,25*3</t>
  </si>
  <si>
    <t xml:space="preserve">dveře:1,80*0,14*0,25*2</t>
  </si>
  <si>
    <t xml:space="preserve">okno:1,90*0,14*0,25</t>
  </si>
  <si>
    <t xml:space="preserve">sch.:1,90*0,14*0,25</t>
  </si>
  <si>
    <t xml:space="preserve">317941123R00</t>
  </si>
  <si>
    <t xml:space="preserve">Osazení ocelových válcovaných nosníků  č.14-22 </t>
  </si>
  <si>
    <t xml:space="preserve">t</t>
  </si>
  <si>
    <t xml:space="preserve">okna:(2*1,90*12,90*0,001)*3</t>
  </si>
  <si>
    <t xml:space="preserve">dveře:(2*1,80*12,90*0,001)*2</t>
  </si>
  <si>
    <t xml:space="preserve">okno:2*1,90*12,90*0,001</t>
  </si>
  <si>
    <t xml:space="preserve">schod.:2*1,90*12,90*0,001</t>
  </si>
  <si>
    <t xml:space="preserve">346244381R00</t>
  </si>
  <si>
    <t xml:space="preserve">Plentování ocelových nosníků výšky do 20 cm </t>
  </si>
  <si>
    <t xml:space="preserve">m2</t>
  </si>
  <si>
    <t xml:space="preserve">okna:(1,90*0,14*2)*3</t>
  </si>
  <si>
    <t xml:space="preserve">dveře:(1,80*0,14*2)*2</t>
  </si>
  <si>
    <t xml:space="preserve">okno:1,90*0,14*2</t>
  </si>
  <si>
    <t xml:space="preserve">sch.:1,90*0,14*2</t>
  </si>
  <si>
    <t xml:space="preserve">346481111R00</t>
  </si>
  <si>
    <t xml:space="preserve">Zaplentování rýh, nosníků rabicovým pletivem </t>
  </si>
  <si>
    <t xml:space="preserve">okna:(1,90*0,655)*3</t>
  </si>
  <si>
    <t xml:space="preserve">dveře:(1,80*0,655)*2</t>
  </si>
  <si>
    <t xml:space="preserve">okno:1,90*0,68</t>
  </si>
  <si>
    <t xml:space="preserve">sch.:1,90*0,655</t>
  </si>
  <si>
    <t xml:space="preserve">13383425</t>
  </si>
  <si>
    <t xml:space="preserve">Tyč průřezu IPE 140, střední, jakost oceli 11375</t>
  </si>
  <si>
    <t xml:space="preserve">0,338*1,08</t>
  </si>
  <si>
    <t xml:space="preserve">900      R00</t>
  </si>
  <si>
    <t xml:space="preserve">Hzs - nezmeřitelné stavební práce při rekonstrukci </t>
  </si>
  <si>
    <t xml:space="preserve">h</t>
  </si>
  <si>
    <t xml:space="preserve">Celkem za</t>
  </si>
  <si>
    <t xml:space="preserve">4</t>
  </si>
  <si>
    <t xml:space="preserve">Vodorovné konstrukce</t>
  </si>
  <si>
    <t xml:space="preserve">413941123RT3</t>
  </si>
  <si>
    <t xml:space="preserve">Osazení válcovaných nosníků ve stropech č. 14 - 22 včetně dodávky profilu I č. 16, nátěr 1xZ</t>
  </si>
  <si>
    <t xml:space="preserve">6,00*17,90*0,001*1,08</t>
  </si>
  <si>
    <t xml:space="preserve">61</t>
  </si>
  <si>
    <t xml:space="preserve">Upravy povrchů vnitřní</t>
  </si>
  <si>
    <t xml:space="preserve">611473112R00</t>
  </si>
  <si>
    <t xml:space="preserve">Omítka vnitřní stropů ze suché směsi, štuková, malba</t>
  </si>
  <si>
    <t xml:space="preserve">1.np:16,00+9,00+2,00+2,50</t>
  </si>
  <si>
    <t xml:space="preserve">611481111R00</t>
  </si>
  <si>
    <t xml:space="preserve">Potažení stropů rabicovým pletivem s vypnutím </t>
  </si>
  <si>
    <t xml:space="preserve">612421615R00</t>
  </si>
  <si>
    <t xml:space="preserve">Omítka vnitřní zdiva, MVC, hrubá zatřená </t>
  </si>
  <si>
    <t xml:space="preserve">viz. TZ:18,00*2</t>
  </si>
  <si>
    <t xml:space="preserve">0</t>
  </si>
  <si>
    <t xml:space="preserve">viz.sanace - pod stěrku bitumenovou :</t>
  </si>
  <si>
    <t xml:space="preserve">a silikátovou:48,80</t>
  </si>
  <si>
    <t xml:space="preserve">612421637R00</t>
  </si>
  <si>
    <t xml:space="preserve">Omítka vnitřní zdiva, MVC, štuková na dozdívkách, perlinka, malba</t>
  </si>
  <si>
    <t xml:space="preserve">612425931R00</t>
  </si>
  <si>
    <t xml:space="preserve">Omítka vápenná vnitřního ostění - štuková, malba </t>
  </si>
  <si>
    <t xml:space="preserve">jižní :0,30*(1,50+2,00*2)*5</t>
  </si>
  <si>
    <t xml:space="preserve">0,30*(1,50+2,85*2)</t>
  </si>
  <si>
    <t xml:space="preserve">0,30*(1,75+1,50*2)*6</t>
  </si>
  <si>
    <t xml:space="preserve">0,50*(0,72+1,00*2)</t>
  </si>
  <si>
    <t xml:space="preserve">0,30*(1,50+1,50*2)</t>
  </si>
  <si>
    <t xml:space="preserve">0,20*(1,20+2,00*2)</t>
  </si>
  <si>
    <t xml:space="preserve">0,30*(0,72+1,00*2)</t>
  </si>
  <si>
    <t xml:space="preserve">bk:0,10*(0,70+0,50*2)</t>
  </si>
  <si>
    <t xml:space="preserve">východní:0,20*(2,548+2,65*2)</t>
  </si>
  <si>
    <t xml:space="preserve">0,20*(1,30+2,30*2)</t>
  </si>
  <si>
    <t xml:space="preserve">0,30*(1,50+1,90*2)*2</t>
  </si>
  <si>
    <t xml:space="preserve">0,30*(1,50+2,15*2)</t>
  </si>
  <si>
    <t xml:space="preserve">severní:0,30*(1,50+5,10*2)</t>
  </si>
  <si>
    <t xml:space="preserve">0,30*(1,50+2,00*2)*6</t>
  </si>
  <si>
    <t xml:space="preserve">západní:0,30*(1,50+2,02*2)*2</t>
  </si>
  <si>
    <t xml:space="preserve">0,30*(1,50+1,50*2)*2</t>
  </si>
  <si>
    <t xml:space="preserve">62</t>
  </si>
  <si>
    <t xml:space="preserve">Úpravy povrchů vnější</t>
  </si>
  <si>
    <t xml:space="preserve">622  PC  01</t>
  </si>
  <si>
    <t xml:space="preserve">Podlepy a vyrovnání  ETICS MV tl.30 mm zakončený stěrkou s výztužnou tkaninou</t>
  </si>
  <si>
    <t xml:space="preserve">západní:3,55*2,50+3,195*2,40</t>
  </si>
  <si>
    <t xml:space="preserve">-1,50*1,70*2</t>
  </si>
  <si>
    <t xml:space="preserve">622  PC  02</t>
  </si>
  <si>
    <t xml:space="preserve">Podlepy a vyrovnání  ETICS MV tl. 40 mm zakončený stěrkou s výztužnou tkaninou</t>
  </si>
  <si>
    <t xml:space="preserve">jižní, severní:6,33*2,70</t>
  </si>
  <si>
    <t xml:space="preserve">(3,285+2,96)*2,80</t>
  </si>
  <si>
    <t xml:space="preserve">(2,95+2,93)*2,90</t>
  </si>
  <si>
    <t xml:space="preserve">3,28*3,00</t>
  </si>
  <si>
    <t xml:space="preserve">-1,50*2,00*5</t>
  </si>
  <si>
    <t xml:space="preserve">-1,50*2,50</t>
  </si>
  <si>
    <t xml:space="preserve">3,155*3,30</t>
  </si>
  <si>
    <t xml:space="preserve">(2,99+2,95)*3,15</t>
  </si>
  <si>
    <t xml:space="preserve">(2,96+3,125)*3,00</t>
  </si>
  <si>
    <t xml:space="preserve">6,385*2,90</t>
  </si>
  <si>
    <t xml:space="preserve">-1,50*2,00*6</t>
  </si>
  <si>
    <t xml:space="preserve">622  PC  03</t>
  </si>
  <si>
    <t xml:space="preserve">Zatepl.systém ETICS XPS  tl.40 mm lepící arm.tmel výzt.tkan,šroub.hmož.,lišty bez omítky viz.TZ</t>
  </si>
  <si>
    <t xml:space="preserve">(6,33+3,285+2,96+2,95+2,93+3,28)*0,60</t>
  </si>
  <si>
    <t xml:space="preserve">-1,50*0,30</t>
  </si>
  <si>
    <t xml:space="preserve">(3,155+2,99+2,95+2,96+3,125+6,385)*0,60</t>
  </si>
  <si>
    <t xml:space="preserve">(3,55+3,195)*0,60</t>
  </si>
  <si>
    <t xml:space="preserve">622  PC  04</t>
  </si>
  <si>
    <t xml:space="preserve">Zatepl.systém ETICS XPS  tl.100 mm lepící arm.tmel výzt.tkan,šroub.hmož.,lišty bez omítky viz.TZ</t>
  </si>
  <si>
    <t xml:space="preserve">0,60*0,60*2</t>
  </si>
  <si>
    <t xml:space="preserve">622  PC  05</t>
  </si>
  <si>
    <t xml:space="preserve">Zatepl.systém ETICS XPS tl.140mm lepící arm.tmel, výzt.tkan,hmož,zakl.lišta,exp.páska,bez omít.vizTZ</t>
  </si>
  <si>
    <t xml:space="preserve">jižní:(26,40+0,88+2,10)*0,60</t>
  </si>
  <si>
    <t xml:space="preserve">(1,40+0,80)/2*0,50*4+1,80*0,30</t>
  </si>
  <si>
    <t xml:space="preserve">1,00*0,30+3,50*0,60</t>
  </si>
  <si>
    <t xml:space="preserve">východní:(2,80+3,20)*0,60+2,00*0,50*2</t>
  </si>
  <si>
    <t xml:space="preserve">severní:(5,20+5,90+0,88)*0,60</t>
  </si>
  <si>
    <t xml:space="preserve">26,32*0,60</t>
  </si>
  <si>
    <t xml:space="preserve">západní:(4,60+10,20+3,70)*0,30+1,00*0,60</t>
  </si>
  <si>
    <t xml:space="preserve">-1,50*0,30*2</t>
  </si>
  <si>
    <t xml:space="preserve">- XPS 100 mm:-0,60*0,60*2</t>
  </si>
  <si>
    <t xml:space="preserve">622  PC  06</t>
  </si>
  <si>
    <t xml:space="preserve">M + D plastické šambrány se vsazenou keramikou viz.TZ</t>
  </si>
  <si>
    <t xml:space="preserve">m</t>
  </si>
  <si>
    <t xml:space="preserve">F/01, 02:(5,585*2+1,40)*13</t>
  </si>
  <si>
    <t xml:space="preserve">F/03:(5,38*2+1,40)*3</t>
  </si>
  <si>
    <t xml:space="preserve">F/04:(2,46*2+1,40)*3</t>
  </si>
  <si>
    <t xml:space="preserve">622  PC  07</t>
  </si>
  <si>
    <t xml:space="preserve">M + D plastický fabion pod střešní římsu viz.TZ</t>
  </si>
  <si>
    <t xml:space="preserve">F05:30,00</t>
  </si>
  <si>
    <t xml:space="preserve">622321832RV1</t>
  </si>
  <si>
    <t xml:space="preserve">Zatepl.systém fasáda ETICS MV tl.100mm lepící arm. tmel,výzt.tkan,šroub.hmož.,lišty bez omítky viz.TZ</t>
  </si>
  <si>
    <t xml:space="preserve">pilíře:0,70*6,50+0,70*6,80</t>
  </si>
  <si>
    <t xml:space="preserve">(0,70*2+0,60*2)*3,00</t>
  </si>
  <si>
    <t xml:space="preserve">622321834RV1</t>
  </si>
  <si>
    <t xml:space="preserve">Zatepl.systém fasáda ETICS MV tl.140mm lepící arm. tmel výzt.tkan,šroub.hmož.,lišty,bez omítky viz.TZ</t>
  </si>
  <si>
    <t xml:space="preserve">jižní:(5,80+6,20)/2*26,40</t>
  </si>
  <si>
    <t xml:space="preserve">-1,75*1,50*6</t>
  </si>
  <si>
    <t xml:space="preserve">0,88*6,20</t>
  </si>
  <si>
    <t xml:space="preserve">2,10*6,20+3,80*6,70+(4,80+1,50)/2*1,80</t>
  </si>
  <si>
    <t xml:space="preserve">-0,72*1,00</t>
  </si>
  <si>
    <t xml:space="preserve">-1,50*1,50</t>
  </si>
  <si>
    <t xml:space="preserve">-1,20*1,70</t>
  </si>
  <si>
    <t xml:space="preserve">5,20*3,80</t>
  </si>
  <si>
    <t xml:space="preserve">východní:16,31*7,00</t>
  </si>
  <si>
    <t xml:space="preserve">-2,548*2,65</t>
  </si>
  <si>
    <t xml:space="preserve">-1,30*2,30</t>
  </si>
  <si>
    <t xml:space="preserve">-1,50*1,90*2</t>
  </si>
  <si>
    <t xml:space="preserve">-1,50*2,15</t>
  </si>
  <si>
    <t xml:space="preserve">sch.:-(10,40+6,80)/2*0,70</t>
  </si>
  <si>
    <t xml:space="preserve">severní:(4,30+4,10)/2*5,20</t>
  </si>
  <si>
    <t xml:space="preserve">(6,80+6,60)/2*5,90</t>
  </si>
  <si>
    <t xml:space="preserve">-1,50*5,10</t>
  </si>
  <si>
    <t xml:space="preserve">0,88*6,60</t>
  </si>
  <si>
    <t xml:space="preserve">(6,60+6,20)/2*26,315</t>
  </si>
  <si>
    <t xml:space="preserve">západní:(5,50+6,70)/2*4,00*2+1,00*0,25+1,20*0,40</t>
  </si>
  <si>
    <t xml:space="preserve">10,20*6,40+10,20*4,00/2</t>
  </si>
  <si>
    <t xml:space="preserve">-1,50*1,72*2</t>
  </si>
  <si>
    <t xml:space="preserve">-1,50*1,50*2</t>
  </si>
  <si>
    <t xml:space="preserve">- MV 100 mm:-17,11</t>
  </si>
  <si>
    <t xml:space="preserve">622422211R00</t>
  </si>
  <si>
    <t xml:space="preserve">Oprava vnějších omítek vápen. hladk. II, do 20 % </t>
  </si>
  <si>
    <t xml:space="preserve">viz.otlučení omítek:625,89</t>
  </si>
  <si>
    <t xml:space="preserve">kam.podezdívka:5,10*0,50*2+3,70*0,80*2</t>
  </si>
  <si>
    <t xml:space="preserve">622904112R00</t>
  </si>
  <si>
    <t xml:space="preserve">Očištění fasád tlakovou vodou složitost 1 - 2 </t>
  </si>
  <si>
    <t xml:space="preserve">622  PC  08</t>
  </si>
  <si>
    <t xml:space="preserve">M + D expanzní páska mezi oknem a ETICS v šířce 20mm pro expanzi 8 - 20mm</t>
  </si>
  <si>
    <t xml:space="preserve">jižní :(1,50+2,00*2)*5</t>
  </si>
  <si>
    <t xml:space="preserve">(1,50+2,85*2)</t>
  </si>
  <si>
    <t xml:space="preserve">(1,75+1,50*2)*6</t>
  </si>
  <si>
    <t xml:space="preserve">(0,72+1,00*2)</t>
  </si>
  <si>
    <t xml:space="preserve">(1,50+1,50*2)</t>
  </si>
  <si>
    <t xml:space="preserve">(1,20+2,00*2)</t>
  </si>
  <si>
    <t xml:space="preserve">bk:(0,70+0,50*2)</t>
  </si>
  <si>
    <t xml:space="preserve">východní:(2,548+2,65*2)</t>
  </si>
  <si>
    <t xml:space="preserve">(1,30+2,30*2)</t>
  </si>
  <si>
    <t xml:space="preserve">(1,50+1,90*2)*2</t>
  </si>
  <si>
    <t xml:space="preserve">(1,50+2,15*2)</t>
  </si>
  <si>
    <t xml:space="preserve">severní:(1,50+5,10*2)</t>
  </si>
  <si>
    <t xml:space="preserve">(1,50+2,00*2)*6</t>
  </si>
  <si>
    <t xml:space="preserve">západní:(1,50+2,02*2)*2</t>
  </si>
  <si>
    <t xml:space="preserve">(1,50+1,50*2)*2</t>
  </si>
  <si>
    <t xml:space="preserve">622  PC  09</t>
  </si>
  <si>
    <t xml:space="preserve">Omítka stěn vnější silikonově pryskyřičná točená probarvená zrnitost třídy 1,00 mm, vč.podkl.nátěru</t>
  </si>
  <si>
    <t xml:space="preserve">ost.:0,20*(1,50+2,00*2)*5</t>
  </si>
  <si>
    <t xml:space="preserve">0,20*(1,50+2,85*2)</t>
  </si>
  <si>
    <t xml:space="preserve">0,20*(1,75+1,50*2)*6</t>
  </si>
  <si>
    <t xml:space="preserve">0,20*(0,72+1,00*2)</t>
  </si>
  <si>
    <t xml:space="preserve">0,20*(1,50+1,50*2)</t>
  </si>
  <si>
    <t xml:space="preserve">ost.:0,60*(2,548+2,65*2)</t>
  </si>
  <si>
    <t xml:space="preserve">0,20*(1,50+1,90*2)*2</t>
  </si>
  <si>
    <t xml:space="preserve">0,20*(1,50+2,15*2)</t>
  </si>
  <si>
    <t xml:space="preserve">ost.:0,20*(1,50+5,10*2)</t>
  </si>
  <si>
    <t xml:space="preserve">0,20*(1,50+2,00*2)*6</t>
  </si>
  <si>
    <t xml:space="preserve">ost.:0,20*(1,50+2,02*2)*2</t>
  </si>
  <si>
    <t xml:space="preserve">0,20*(1,50+1,50*2)*2</t>
  </si>
  <si>
    <t xml:space="preserve">jižní:(26,40+0,88+2,10)*0,30</t>
  </si>
  <si>
    <t xml:space="preserve">1,00*0,30+3,50*0,30</t>
  </si>
  <si>
    <t xml:space="preserve">východní:(2,80+3,20)*0,30+2,00*0,50*2</t>
  </si>
  <si>
    <t xml:space="preserve">severní:(5,20+5,90+0,88)*0,30</t>
  </si>
  <si>
    <t xml:space="preserve">26,32*0,30+0,50*0,30</t>
  </si>
  <si>
    <t xml:space="preserve">západní:(4,60+10,20+3,70)*0,30+1,00*0,30</t>
  </si>
  <si>
    <t xml:space="preserve">podbití:(26,28*2+19,10*2)*0,40</t>
  </si>
  <si>
    <t xml:space="preserve">622  PC  10</t>
  </si>
  <si>
    <t xml:space="preserve">M + D dilatační lišta na fasádě </t>
  </si>
  <si>
    <t xml:space="preserve">63</t>
  </si>
  <si>
    <t xml:space="preserve">Podlahy a podlahové konstrukce</t>
  </si>
  <si>
    <t xml:space="preserve">63  PC  01</t>
  </si>
  <si>
    <t xml:space="preserve">Vyrovnávací betonová vrstva tl. 20 mm vyztužená vlákny pro nízké tloušťky</t>
  </si>
  <si>
    <t xml:space="preserve">4,90*16,65</t>
  </si>
  <si>
    <t xml:space="preserve">94</t>
  </si>
  <si>
    <t xml:space="preserve">Lešení a stavební výtahy</t>
  </si>
  <si>
    <t xml:space="preserve">941941051R00</t>
  </si>
  <si>
    <t xml:space="preserve">Montáž lešení leh.řad.s podlahami,š.1,5 m, H 10 m </t>
  </si>
  <si>
    <t xml:space="preserve">fasáda:33,50*6,50+33,50*6,80</t>
  </si>
  <si>
    <t xml:space="preserve">21,50*8,00</t>
  </si>
  <si>
    <t xml:space="preserve">pro podhled:(1,50+6,70)*7,00</t>
  </si>
  <si>
    <t xml:space="preserve">(1,50+2*3,00)*7,60</t>
  </si>
  <si>
    <t xml:space="preserve">941941391R00</t>
  </si>
  <si>
    <t xml:space="preserve">Příplatek za každý měsíc použití lešení k pol.1051 </t>
  </si>
  <si>
    <t xml:space="preserve">941941851R00</t>
  </si>
  <si>
    <t xml:space="preserve">Demontáž lešení leh.řad.s podlahami,š.1,5 m,H 10 m </t>
  </si>
  <si>
    <t xml:space="preserve">941955001R00</t>
  </si>
  <si>
    <t xml:space="preserve">Lešení lehké pomocné, výška podlahy do 1,2 m </t>
  </si>
  <si>
    <t xml:space="preserve">vnitřní omítky, okny:100,00</t>
  </si>
  <si>
    <t xml:space="preserve">941955003R00</t>
  </si>
  <si>
    <t xml:space="preserve">Lešení lehké pomocné, výška podlahy do 2,5 m </t>
  </si>
  <si>
    <t xml:space="preserve">fasáda:6,70*4,00+6,70*4,50+19,30*4,30</t>
  </si>
  <si>
    <t xml:space="preserve">16,30*3,00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</t>
  </si>
  <si>
    <t xml:space="preserve">1.np:3,74*2,00*2+25,00*2,00+10,60*2,00*2+2,50*2,00</t>
  </si>
  <si>
    <t xml:space="preserve">2.np:3,74*2,00*2+6,70*8,74+25,00*2,00+24,70*2,00</t>
  </si>
  <si>
    <t xml:space="preserve">96</t>
  </si>
  <si>
    <t xml:space="preserve">Bourání konstrukcí</t>
  </si>
  <si>
    <t xml:space="preserve">962032231R00</t>
  </si>
  <si>
    <t xml:space="preserve">Bourání zdiva z cihel pálených na MVC </t>
  </si>
  <si>
    <t xml:space="preserve">schod.okno:1,50*0,375*5,10</t>
  </si>
  <si>
    <t xml:space="preserve">962032314R00</t>
  </si>
  <si>
    <t xml:space="preserve">Bourání pilířů cihelných </t>
  </si>
  <si>
    <t xml:space="preserve">1.np:0,33*0,15*2,50*2</t>
  </si>
  <si>
    <t xml:space="preserve">962081141R00</t>
  </si>
  <si>
    <t xml:space="preserve">Bourání oken ze skleněných tvárnic tl. 15 cm </t>
  </si>
  <si>
    <t xml:space="preserve">1.no:1,00*0,50</t>
  </si>
  <si>
    <t xml:space="preserve">964073221R00</t>
  </si>
  <si>
    <t xml:space="preserve">Vybourání nosníků ze zdi cihelné dl. 4 m, 20 kg/m </t>
  </si>
  <si>
    <t xml:space="preserve">1.np:(1,19*0,115*0,19*3)*2</t>
  </si>
  <si>
    <t xml:space="preserve">965042141R00</t>
  </si>
  <si>
    <t xml:space="preserve">Bourání mazanin betonových tl. 10 cm, nad 4 m2 </t>
  </si>
  <si>
    <t xml:space="preserve">terasa:5,02*16,03*0,05</t>
  </si>
  <si>
    <t xml:space="preserve">968061112R00</t>
  </si>
  <si>
    <t xml:space="preserve">Vyvěšení dřevěných okenních křídel pl. do 1,5 m2 </t>
  </si>
  <si>
    <t xml:space="preserve">1.np:4,00</t>
  </si>
  <si>
    <t xml:space="preserve">968061113R00</t>
  </si>
  <si>
    <t xml:space="preserve">Vyvěšení dřevěných okenních křídel pl. nad 1,5 m2 </t>
  </si>
  <si>
    <t xml:space="preserve">1.np:9,00</t>
  </si>
  <si>
    <t xml:space="preserve">2.np:18,00</t>
  </si>
  <si>
    <t xml:space="preserve">968061125R00</t>
  </si>
  <si>
    <t xml:space="preserve">Vyvěšení dřevěných dveřních křídel pl. do 2 m2 </t>
  </si>
  <si>
    <t xml:space="preserve">1.np:3,00</t>
  </si>
  <si>
    <t xml:space="preserve">968061126R00</t>
  </si>
  <si>
    <t xml:space="preserve">Vyvěšení dřevěných dveřních křídel pl. nad 2 m2 a plastových</t>
  </si>
  <si>
    <t xml:space="preserve">1.np:2,00</t>
  </si>
  <si>
    <t xml:space="preserve">968062354R00</t>
  </si>
  <si>
    <t xml:space="preserve">Vybourání dřevěných rámů oken dvojitých pl. 1 m2 nebo plastových</t>
  </si>
  <si>
    <t xml:space="preserve">1.np:0,30*0,60</t>
  </si>
  <si>
    <t xml:space="preserve">0,72*1,00*2</t>
  </si>
  <si>
    <t xml:space="preserve">0,90*0,60</t>
  </si>
  <si>
    <t xml:space="preserve">968062356R00</t>
  </si>
  <si>
    <t xml:space="preserve">Vybourání dřevěných rámů oken dvojitých pl. 4 m2 nebo plastových</t>
  </si>
  <si>
    <t xml:space="preserve">1.np:1,38*2,00</t>
  </si>
  <si>
    <t xml:space="preserve">2.np:1,38*2,23</t>
  </si>
  <si>
    <t xml:space="preserve">968062456R00</t>
  </si>
  <si>
    <t xml:space="preserve">Vybourání dřevěných dveřních zárubní pl. nad 2 m2 a plastových</t>
  </si>
  <si>
    <t xml:space="preserve">1.np:2,54*2,64</t>
  </si>
  <si>
    <t xml:space="preserve">968072455R00</t>
  </si>
  <si>
    <t xml:space="preserve">Vybourání kovových dveřních zárubní pl. do 2 m2 </t>
  </si>
  <si>
    <t xml:space="preserve">1.np:0,90*1,97*3</t>
  </si>
  <si>
    <t xml:space="preserve">968  PC  02</t>
  </si>
  <si>
    <t xml:space="preserve">Vybourání dřevěných dveřních zárubní pro kastlové dveře pl. nad 2 m2</t>
  </si>
  <si>
    <t xml:space="preserve">1.np:1,70*2,80</t>
  </si>
  <si>
    <t xml:space="preserve">968  PC  03</t>
  </si>
  <si>
    <t xml:space="preserve">Vybourání dřevěných rámů kastlových oken  pl. 4 m2 </t>
  </si>
  <si>
    <t xml:space="preserve">1.np:1,50*2,00*7</t>
  </si>
  <si>
    <t xml:space="preserve">1,50*1,75</t>
  </si>
  <si>
    <t xml:space="preserve">1,75*1,50*14</t>
  </si>
  <si>
    <t xml:space="preserve">1,60*1,90*3</t>
  </si>
  <si>
    <t xml:space="preserve">97</t>
  </si>
  <si>
    <t xml:space="preserve">Prorážení otvorů</t>
  </si>
  <si>
    <t xml:space="preserve">971033561R00</t>
  </si>
  <si>
    <t xml:space="preserve">Vybourání otv. zeď cihel. pl.1 m2, tl.60 cm, MVC </t>
  </si>
  <si>
    <t xml:space="preserve">dveře:0,50*0,375*2,00*2</t>
  </si>
  <si>
    <t xml:space="preserve">pro stupně:1,60*0,53*0,40</t>
  </si>
  <si>
    <t xml:space="preserve">okno:1,50*0,53*0,37</t>
  </si>
  <si>
    <t xml:space="preserve">971033651R00</t>
  </si>
  <si>
    <t xml:space="preserve">Vybourání otv. zeď cihel. pl.4 m2, tl.60 cm, MVC </t>
  </si>
  <si>
    <t xml:space="preserve">okno:1,50*0,375*2,00*3</t>
  </si>
  <si>
    <t xml:space="preserve">okno:1,50*0,40*1,50</t>
  </si>
  <si>
    <t xml:space="preserve">974031664R00</t>
  </si>
  <si>
    <t xml:space="preserve">Vysekání rýh zeď cihelná vtah. nosníků 15 x 15 cm </t>
  </si>
  <si>
    <t xml:space="preserve">okna:(1,90*2)*3</t>
  </si>
  <si>
    <t xml:space="preserve">dveře:(1,80*2)*2</t>
  </si>
  <si>
    <t xml:space="preserve">okno:1,90*3</t>
  </si>
  <si>
    <t xml:space="preserve">schod.:1,90*2</t>
  </si>
  <si>
    <t xml:space="preserve">975021211R00</t>
  </si>
  <si>
    <t xml:space="preserve">Podchycení zdiva pod stropem při tl.zdi do 45 cm </t>
  </si>
  <si>
    <t xml:space="preserve">1.np:1,50*3</t>
  </si>
  <si>
    <t xml:space="preserve">1,40*2</t>
  </si>
  <si>
    <t xml:space="preserve">2.np:1,50</t>
  </si>
  <si>
    <t xml:space="preserve">sch.:</t>
  </si>
  <si>
    <t xml:space="preserve">1,50</t>
  </si>
  <si>
    <t xml:space="preserve">978012191R00</t>
  </si>
  <si>
    <t xml:space="preserve">Otlučení omítek vnitřních rákosov.stropů do 100 % </t>
  </si>
  <si>
    <t xml:space="preserve">978013191R00</t>
  </si>
  <si>
    <t xml:space="preserve">Otlučení omítek vnitřních stěn v rozsahu do 100 % </t>
  </si>
  <si>
    <t xml:space="preserve">viz.sanace:31,04</t>
  </si>
  <si>
    <t xml:space="preserve">978036191R00</t>
  </si>
  <si>
    <t xml:space="preserve">Otlučení omítek břízolitových v rozsahu 100 % vč.proškrabání spar</t>
  </si>
  <si>
    <t xml:space="preserve">jižní :(6,20+6,50)/2*25,955+6,05*6,50+5,02*3,40</t>
  </si>
  <si>
    <t xml:space="preserve">-1,50*2,00*4</t>
  </si>
  <si>
    <t xml:space="preserve">-1,70*2,80</t>
  </si>
  <si>
    <t xml:space="preserve">-0,90*1,97</t>
  </si>
  <si>
    <t xml:space="preserve">-0,72*1,00*2</t>
  </si>
  <si>
    <t xml:space="preserve">ost.:0,10*(1,50+2,00*2)*4</t>
  </si>
  <si>
    <t xml:space="preserve">0,10*(1,70+2,80*2)</t>
  </si>
  <si>
    <t xml:space="preserve">0,10+(0,90+2,00*2)</t>
  </si>
  <si>
    <t xml:space="preserve">0,10*(0,72+1,00*2)*2</t>
  </si>
  <si>
    <t xml:space="preserve">0,10*(1,75+1,50*2)*6</t>
  </si>
  <si>
    <t xml:space="preserve">východní:16,03*6,50+0,85*6,50*2</t>
  </si>
  <si>
    <t xml:space="preserve">-2,54*2,64</t>
  </si>
  <si>
    <t xml:space="preserve">-1,30*2,25</t>
  </si>
  <si>
    <t xml:space="preserve">-1,60*1,90*3</t>
  </si>
  <si>
    <t xml:space="preserve">0,50*(2,54+2,64*2)</t>
  </si>
  <si>
    <t xml:space="preserve">0,10*(1,30+2,25*2)</t>
  </si>
  <si>
    <t xml:space="preserve">0,10*(1,60+1,90*2)*3</t>
  </si>
  <si>
    <t xml:space="preserve">severní:5,02*3,40+6,05*6,50+(6,70+6,20)/2*25,955</t>
  </si>
  <si>
    <t xml:space="preserve">-0,90*0,60</t>
  </si>
  <si>
    <t xml:space="preserve">-1,38*2,00</t>
  </si>
  <si>
    <t xml:space="preserve">-1,00*0,50</t>
  </si>
  <si>
    <t xml:space="preserve">-1,30*2,23</t>
  </si>
  <si>
    <t xml:space="preserve">0,10*(0,90+0,60*2)</t>
  </si>
  <si>
    <t xml:space="preserve">0,10*(1,38+2,00*2)</t>
  </si>
  <si>
    <t xml:space="preserve">0,10*(1,50+2,00*2)*4</t>
  </si>
  <si>
    <t xml:space="preserve">0,10*(1,00+0,50*2)</t>
  </si>
  <si>
    <t xml:space="preserve">0,10*(1,30+2,23*2)</t>
  </si>
  <si>
    <t xml:space="preserve">zádadní:9,90*6,60+9,90*3,90/2+1,00*0,40</t>
  </si>
  <si>
    <t xml:space="preserve">((6,10+7,10)/2*4,00)*2</t>
  </si>
  <si>
    <t xml:space="preserve">-1,00*2,00*2</t>
  </si>
  <si>
    <t xml:space="preserve">-1,75*1,50*2</t>
  </si>
  <si>
    <t xml:space="preserve">0,10*(1,00+2,00*2)*2</t>
  </si>
  <si>
    <t xml:space="preserve">0,10*(1,75+1,50*2)*2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712</t>
  </si>
  <si>
    <t xml:space="preserve">Živičné krytiny</t>
  </si>
  <si>
    <t xml:space="preserve">712300831R00</t>
  </si>
  <si>
    <t xml:space="preserve">Odstranění živičné krytiny střech do 10° 1vrstvé </t>
  </si>
  <si>
    <t xml:space="preserve">3x lepenka:5,02*16,03*3</t>
  </si>
  <si>
    <t xml:space="preserve">0,92*2,84</t>
  </si>
  <si>
    <t xml:space="preserve">712311101RZ1</t>
  </si>
  <si>
    <t xml:space="preserve">Povlaková krytina střech do 10°, za studena ALP 1 x nátěr - včetně dodávky ALP</t>
  </si>
  <si>
    <t xml:space="preserve">terasa -  2x vrstva:4,90*16,00*2</t>
  </si>
  <si>
    <t xml:space="preserve">712341559RT1</t>
  </si>
  <si>
    <t xml:space="preserve">Povlaková krytina střech do 10°, NAIP přitavením 1 vrstva - materiál ve specifikaci</t>
  </si>
  <si>
    <t xml:space="preserve">terasa:4,90*16,50</t>
  </si>
  <si>
    <t xml:space="preserve">712361703R00</t>
  </si>
  <si>
    <t xml:space="preserve">Povlaková krytina střech do 10° lepená </t>
  </si>
  <si>
    <t xml:space="preserve">terasa 2x vrstva:5,20*17,00*2</t>
  </si>
  <si>
    <t xml:space="preserve">28322084</t>
  </si>
  <si>
    <t xml:space="preserve">Krytina z PVC tl.1,50mm s Broof t13 viz.TZ</t>
  </si>
  <si>
    <t xml:space="preserve">80,85*1,15</t>
  </si>
  <si>
    <t xml:space="preserve">628522557</t>
  </si>
  <si>
    <t xml:space="preserve">Pás modifikovaný asfaltový s ochranným posypem s polyesterovou nosnou vložkou</t>
  </si>
  <si>
    <t xml:space="preserve">62852615</t>
  </si>
  <si>
    <t xml:space="preserve">Pás modifikovaný asfaltový s AL</t>
  </si>
  <si>
    <t xml:space="preserve">998712202R00</t>
  </si>
  <si>
    <t xml:space="preserve">Přesun hmot pro povlakové krytiny, výšky do 12 m </t>
  </si>
  <si>
    <t xml:space="preserve">713</t>
  </si>
  <si>
    <t xml:space="preserve">Izolace tepelné</t>
  </si>
  <si>
    <t xml:space="preserve">713  PC  01</t>
  </si>
  <si>
    <t xml:space="preserve">Dočasné odstranění desky z minerální plsti tl.160mm, vysušení viz.TZ</t>
  </si>
  <si>
    <t xml:space="preserve">18,70*10,40+5,80*15,80</t>
  </si>
  <si>
    <t xml:space="preserve">18,50*3,00*2</t>
  </si>
  <si>
    <t xml:space="preserve">713  PC  02</t>
  </si>
  <si>
    <t xml:space="preserve">Odstranění folií na půdě pod i nad min.plstí </t>
  </si>
  <si>
    <t xml:space="preserve">(18,70*10,40+5,80*15,80)*2</t>
  </si>
  <si>
    <t xml:space="preserve">713  PC  03</t>
  </si>
  <si>
    <t xml:space="preserve">M + D ochranná difuzní 3vrstvá polypropylénová folie se samolepícími kraji viz.TZ</t>
  </si>
  <si>
    <t xml:space="preserve">Začátek provozního součtu</t>
  </si>
  <si>
    <t xml:space="preserve">19,00*10,80+5,80*16,00</t>
  </si>
  <si>
    <t xml:space="preserve">7,00*(3,50*2+4,80)</t>
  </si>
  <si>
    <t xml:space="preserve">Konec provozního součtu</t>
  </si>
  <si>
    <t xml:space="preserve">380,60*1,15</t>
  </si>
  <si>
    <t xml:space="preserve">7,00*3,70*2</t>
  </si>
  <si>
    <t xml:space="preserve">18,50*3,10*2</t>
  </si>
  <si>
    <t xml:space="preserve">166,50*1,15</t>
  </si>
  <si>
    <t xml:space="preserve">713  PC  04</t>
  </si>
  <si>
    <t xml:space="preserve">M + D polyamidová parobrzda na stávající bednění viz.TZ</t>
  </si>
  <si>
    <t xml:space="preserve">713  PC  07</t>
  </si>
  <si>
    <t xml:space="preserve">M + D vizkozní manžeta viz.TZ </t>
  </si>
  <si>
    <t xml:space="preserve">(32,30*2+16,50)*0,30</t>
  </si>
  <si>
    <t xml:space="preserve">(7,00*4+19,00*2)*0,30</t>
  </si>
  <si>
    <t xml:space="preserve">713100812R00</t>
  </si>
  <si>
    <t xml:space="preserve">Odstranění tepelné izolace, polystyrén tl. do 5 cm </t>
  </si>
  <si>
    <t xml:space="preserve">terasa:5,02*16,03</t>
  </si>
  <si>
    <t xml:space="preserve">713111111RT1</t>
  </si>
  <si>
    <t xml:space="preserve">Izolace tepelné stropů vrchem kladené volně 1 vrstva - materiál ve specifikaci</t>
  </si>
  <si>
    <t xml:space="preserve">plech:18,50*3,10*2</t>
  </si>
  <si>
    <t xml:space="preserve">713111111RT2</t>
  </si>
  <si>
    <t xml:space="preserve">Izolace tepelné stropů vrchem kladené volně 2 vrstvy - materiál ve specifikaci</t>
  </si>
  <si>
    <t xml:space="preserve">podium:7,00*4,80</t>
  </si>
  <si>
    <t xml:space="preserve">2*7,00*2,20</t>
  </si>
  <si>
    <t xml:space="preserve">podium:2*7,00*3,70</t>
  </si>
  <si>
    <t xml:space="preserve">713111130RT1</t>
  </si>
  <si>
    <t xml:space="preserve">Izolace tepelné stropů, vložené mezi trámy, krokve 1 vrstva - materiál ve specifikaci</t>
  </si>
  <si>
    <t xml:space="preserve">podium:2*7,00*1,00</t>
  </si>
  <si>
    <t xml:space="preserve">713141125R00</t>
  </si>
  <si>
    <t xml:space="preserve">Izolace tepelná střech, desky, na lepidlo </t>
  </si>
  <si>
    <t xml:space="preserve">2 vrstvy:4,70*15,50*2</t>
  </si>
  <si>
    <t xml:space="preserve">1 vrstva:4,70*15,50</t>
  </si>
  <si>
    <t xml:space="preserve">631  PC  01</t>
  </si>
  <si>
    <t xml:space="preserve">Střešní klín z minerální plsti tl. 50 - 140 mm</t>
  </si>
  <si>
    <t xml:space="preserve">72,85*1,02</t>
  </si>
  <si>
    <t xml:space="preserve">63151406</t>
  </si>
  <si>
    <t xml:space="preserve">Deska z minerální plsti  tl.100 mm</t>
  </si>
  <si>
    <t xml:space="preserve">298,00*1,02</t>
  </si>
  <si>
    <t xml:space="preserve">podium:33,60*1,02</t>
  </si>
  <si>
    <t xml:space="preserve">podium:14,00*1,02</t>
  </si>
  <si>
    <t xml:space="preserve">plech:114,70*1,02</t>
  </si>
  <si>
    <t xml:space="preserve">pl.podium:51,80*1,02</t>
  </si>
  <si>
    <t xml:space="preserve">63151410</t>
  </si>
  <si>
    <t xml:space="preserve">Deska z minerální plsti tl.140 mm</t>
  </si>
  <si>
    <t xml:space="preserve">podium 2 vrstvy:2*30,80*1,02</t>
  </si>
  <si>
    <t xml:space="preserve">63151412</t>
  </si>
  <si>
    <t xml:space="preserve">Deska z minerální plsti I tl.160 mm</t>
  </si>
  <si>
    <t xml:space="preserve">20% z  298,00:59,60*1,02</t>
  </si>
  <si>
    <t xml:space="preserve">plech 20% z 114,70:22,94*1,02</t>
  </si>
  <si>
    <t xml:space="preserve">podium:51,80*1,02</t>
  </si>
  <si>
    <t xml:space="preserve">63151500</t>
  </si>
  <si>
    <t xml:space="preserve">Deska z minerální plsti tl. 80 mm</t>
  </si>
  <si>
    <t xml:space="preserve">72,85*1,02*2</t>
  </si>
  <si>
    <t xml:space="preserve">998713202R00</t>
  </si>
  <si>
    <t xml:space="preserve">Přesun hmot pro izolace tepelné, výšky do 12 m </t>
  </si>
  <si>
    <t xml:space="preserve">720</t>
  </si>
  <si>
    <t xml:space="preserve">Zdravotechnická instalace</t>
  </si>
  <si>
    <t xml:space="preserve">720  PC  01</t>
  </si>
  <si>
    <t xml:space="preserve">M + D odvodnění terasy viz.TZ </t>
  </si>
  <si>
    <t xml:space="preserve">kompl.</t>
  </si>
  <si>
    <t xml:space="preserve">764</t>
  </si>
  <si>
    <t xml:space="preserve">Konstrukce klempířské</t>
  </si>
  <si>
    <t xml:space="preserve">764410850R00</t>
  </si>
  <si>
    <t xml:space="preserve">Demontáž oplechování parapetů,rš od 100 do 330 mm </t>
  </si>
  <si>
    <t xml:space="preserve">1.np:1,50*8+0,72*2+0,90+1,00</t>
  </si>
  <si>
    <t xml:space="preserve">2.np:1,75*14+1,60*3</t>
  </si>
  <si>
    <t xml:space="preserve">764511650RT2</t>
  </si>
  <si>
    <t xml:space="preserve">Oplechování parapetů  plech TiZn  rš. 330 mm plech předzvětralý modrošedý</t>
  </si>
  <si>
    <t xml:space="preserve">K/1:1,50*30</t>
  </si>
  <si>
    <t xml:space="preserve">K/3:0,75*2</t>
  </si>
  <si>
    <t xml:space="preserve">764511660RT2</t>
  </si>
  <si>
    <t xml:space="preserve">Oplechování parapetů plech TiZn rš. 400 mm plech předzvětralý modrošedý</t>
  </si>
  <si>
    <t xml:space="preserve">K/5:1,30</t>
  </si>
  <si>
    <t xml:space="preserve">764  PC  01</t>
  </si>
  <si>
    <t xml:space="preserve">Oplechování ETIC nad bankomatem plech TiZn rš. 250 mm plech předzvětralý modrošedý</t>
  </si>
  <si>
    <t xml:space="preserve">K/6:1,00*3</t>
  </si>
  <si>
    <t xml:space="preserve">764  PC  08</t>
  </si>
  <si>
    <t xml:space="preserve">Oplechování vodorovné hramy šambrány TiZn řs 100mm plech předzvětralý modrošedý</t>
  </si>
  <si>
    <t xml:space="preserve">K/15:1,80*20</t>
  </si>
  <si>
    <t xml:space="preserve">998764202R00</t>
  </si>
  <si>
    <t xml:space="preserve">Přesun hmot pro klempířské konstr., výšky do 12 m </t>
  </si>
  <si>
    <t xml:space="preserve">766</t>
  </si>
  <si>
    <t xml:space="preserve">Konstrukce truhlářské</t>
  </si>
  <si>
    <t xml:space="preserve">766  PC  01</t>
  </si>
  <si>
    <t xml:space="preserve">M + D plastové  okno 1500/1500 mm  vč.zapravení viz.výpis výplní otvorů   P01</t>
  </si>
  <si>
    <t xml:space="preserve">ks</t>
  </si>
  <si>
    <t xml:space="preserve">766  PC  02</t>
  </si>
  <si>
    <t xml:space="preserve">M + D plastové okno 1500/2000 mm  vč.zapravení viz.tvýpis výplní otvorů   P02</t>
  </si>
  <si>
    <t xml:space="preserve">766  PC  03</t>
  </si>
  <si>
    <t xml:space="preserve">M + D plastové okno  1500/2000 mm  vč.zapravení viz.výpis výplní otvorů   P03</t>
  </si>
  <si>
    <t xml:space="preserve">766  PC  04</t>
  </si>
  <si>
    <t xml:space="preserve">M + D plastové vstupní 2kř dveře 1700/2850 mm vč.zapravení viz.výpis výplní otvorů   P04</t>
  </si>
  <si>
    <t xml:space="preserve">766  PC  05</t>
  </si>
  <si>
    <t xml:space="preserve">M + D plastové okno 2kř 1500/2150 mm  vč.zapravení viz.výpis výplní otvorů   P05</t>
  </si>
  <si>
    <t xml:space="preserve">766  PC  06</t>
  </si>
  <si>
    <t xml:space="preserve">M + D plastové okno 750/1000 mm  vč.zapravení viz. výpis výplní otvorů  P06</t>
  </si>
  <si>
    <t xml:space="preserve">766  PC  07</t>
  </si>
  <si>
    <t xml:space="preserve">M + D plastové vstupní dveře 1550/2020 mm viz.výpis výplní otvorů   P0</t>
  </si>
  <si>
    <t xml:space="preserve">766  PC  08</t>
  </si>
  <si>
    <t xml:space="preserve">M + D plastové okno 2kř 1500/1900 mm  vč.zapravení viz.tvýpis výplní otvorů   P08</t>
  </si>
  <si>
    <t xml:space="preserve">766  PC  09</t>
  </si>
  <si>
    <t xml:space="preserve">M + D plastová fixní schodišťová stěna 1500/5100mm vč.zapravení viz.tvýpis výplní otvorů   P09</t>
  </si>
  <si>
    <t xml:space="preserve">998766202R00</t>
  </si>
  <si>
    <t xml:space="preserve">Přesun hmot pro truhlářské konstr., výšky do 12 m </t>
  </si>
  <si>
    <t xml:space="preserve">767</t>
  </si>
  <si>
    <t xml:space="preserve">Konstrukce zámečnické</t>
  </si>
  <si>
    <t xml:space="preserve">767  PC  03</t>
  </si>
  <si>
    <t xml:space="preserve">M + D hliníková vstupní stěna s 2kř. dveřmi 2380/2650 mm viz.tvýpis výplní otvorů   H01</t>
  </si>
  <si>
    <t xml:space="preserve">998767202R00</t>
  </si>
  <si>
    <t xml:space="preserve">Přesun hmot pro zámečnické konstr., výšky do 12 m </t>
  </si>
  <si>
    <t xml:space="preserve">D96</t>
  </si>
  <si>
    <t xml:space="preserve">Přesuny suti a vybouraných hmot</t>
  </si>
  <si>
    <t xml:space="preserve">979  PC  01</t>
  </si>
  <si>
    <t xml:space="preserve">Poplatek za skládku suti s 10% příměsí </t>
  </si>
  <si>
    <t xml:space="preserve">979011111R00</t>
  </si>
  <si>
    <t xml:space="preserve">Svislá doprava 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 do 10 m </t>
  </si>
  <si>
    <t xml:space="preserve">979082121R00</t>
  </si>
  <si>
    <t xml:space="preserve">Příplatek k vnitrost. dopravě  za dalších 5 m </t>
  </si>
  <si>
    <t xml:space="preserve">979093111R00</t>
  </si>
  <si>
    <t xml:space="preserve">Uložení suti na skládku bez zhutněn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4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64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64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64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7" fillId="0" borderId="6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13" borderId="65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13" borderId="65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13" borderId="4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8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8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8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13" borderId="65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2" fillId="13" borderId="65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N02a/13</v>
      </c>
      <c r="D2" s="4" t="n">
        <f aca="false">Rekapitulace!G2</f>
        <v>0</v>
      </c>
      <c r="E2" s="5"/>
      <c r="F2" s="6" t="s">
        <v>2</v>
      </c>
      <c r="G2" s="7" t="s">
        <v>3</v>
      </c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4</v>
      </c>
      <c r="B4" s="9"/>
      <c r="C4" s="10" t="s">
        <v>5</v>
      </c>
      <c r="D4" s="10"/>
      <c r="E4" s="11"/>
      <c r="F4" s="12" t="s">
        <v>6</v>
      </c>
      <c r="G4" s="15"/>
    </row>
    <row r="5" customFormat="false" ht="12.95" hidden="false" customHeight="true" outlineLevel="0" collapsed="false">
      <c r="A5" s="16" t="s">
        <v>7</v>
      </c>
      <c r="B5" s="17"/>
      <c r="C5" s="18" t="s">
        <v>8</v>
      </c>
      <c r="D5" s="19"/>
      <c r="E5" s="17"/>
      <c r="F5" s="12" t="s">
        <v>9</v>
      </c>
      <c r="G5" s="13" t="s">
        <v>10</v>
      </c>
    </row>
    <row r="6" customFormat="false" ht="12.95" hidden="false" customHeight="true" outlineLevel="0" collapsed="false">
      <c r="A6" s="14" t="s">
        <v>11</v>
      </c>
      <c r="B6" s="9"/>
      <c r="C6" s="10" t="s">
        <v>12</v>
      </c>
      <c r="D6" s="10"/>
      <c r="E6" s="11"/>
      <c r="F6" s="20" t="s">
        <v>13</v>
      </c>
      <c r="G6" s="21" t="n">
        <v>0</v>
      </c>
      <c r="O6" s="22"/>
    </row>
    <row r="7" customFormat="false" ht="12.95" hidden="false" customHeight="true" outlineLevel="0" collapsed="false">
      <c r="A7" s="23" t="s">
        <v>14</v>
      </c>
      <c r="B7" s="24"/>
      <c r="C7" s="25" t="s">
        <v>15</v>
      </c>
      <c r="D7" s="26"/>
      <c r="E7" s="26"/>
      <c r="F7" s="27" t="s">
        <v>16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7</v>
      </c>
      <c r="B8" s="12"/>
      <c r="C8" s="29"/>
      <c r="D8" s="29"/>
      <c r="E8" s="29"/>
      <c r="F8" s="30" t="s">
        <v>18</v>
      </c>
      <c r="G8" s="31"/>
      <c r="H8" s="32"/>
      <c r="I8" s="33"/>
    </row>
    <row r="9" customFormat="false" ht="12.75" hidden="false" customHeight="false" outlineLevel="0" collapsed="false">
      <c r="A9" s="28" t="s">
        <v>19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20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1</v>
      </c>
      <c r="B11" s="12"/>
      <c r="C11" s="36" t="s">
        <v>22</v>
      </c>
      <c r="D11" s="36"/>
      <c r="E11" s="36"/>
      <c r="F11" s="40" t="s">
        <v>23</v>
      </c>
      <c r="G11" s="41" t="s">
        <v>14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4</v>
      </c>
      <c r="B12" s="9"/>
      <c r="C12" s="44"/>
      <c r="D12" s="44"/>
      <c r="E12" s="44"/>
      <c r="F12" s="45" t="s">
        <v>25</v>
      </c>
      <c r="G12" s="46"/>
      <c r="H12" s="35"/>
    </row>
    <row r="13" customFormat="false" ht="28.5" hidden="false" customHeight="true" outlineLevel="0" collapsed="false">
      <c r="A13" s="47" t="s">
        <v>26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7</v>
      </c>
      <c r="B14" s="49"/>
      <c r="C14" s="50"/>
      <c r="D14" s="51" t="s">
        <v>28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9</v>
      </c>
      <c r="C15" s="54" t="n">
        <f aca="false">HSV</f>
        <v>0</v>
      </c>
      <c r="D15" s="55" t="str">
        <f aca="false">Rekapitulace!A29</f>
        <v>Ztížené výrobní podmínky</v>
      </c>
      <c r="E15" s="56"/>
      <c r="F15" s="57"/>
      <c r="G15" s="54" t="n">
        <f aca="false">Rekapitulace!I29</f>
        <v>0</v>
      </c>
    </row>
    <row r="16" customFormat="false" ht="15.95" hidden="false" customHeight="true" outlineLevel="0" collapsed="false">
      <c r="A16" s="52" t="s">
        <v>30</v>
      </c>
      <c r="B16" s="53" t="s">
        <v>31</v>
      </c>
      <c r="C16" s="54" t="n">
        <f aca="false">PSV</f>
        <v>0</v>
      </c>
      <c r="D16" s="8" t="str">
        <f aca="false">Rekapitulace!A30</f>
        <v>Oborová přirážka</v>
      </c>
      <c r="E16" s="58"/>
      <c r="F16" s="59"/>
      <c r="G16" s="54" t="n">
        <f aca="false">Rekapitulace!I30</f>
        <v>0</v>
      </c>
    </row>
    <row r="17" customFormat="false" ht="15.95" hidden="false" customHeight="true" outlineLevel="0" collapsed="false">
      <c r="A17" s="52" t="s">
        <v>32</v>
      </c>
      <c r="B17" s="53" t="s">
        <v>33</v>
      </c>
      <c r="C17" s="54" t="n">
        <f aca="false">Mont</f>
        <v>0</v>
      </c>
      <c r="D17" s="8" t="str">
        <f aca="false">Rekapitulace!A31</f>
        <v>Přesun stavebních kapacit</v>
      </c>
      <c r="E17" s="58"/>
      <c r="F17" s="59"/>
      <c r="G17" s="54" t="n">
        <f aca="false">Rekapitulace!I31</f>
        <v>0</v>
      </c>
    </row>
    <row r="18" customFormat="false" ht="15.95" hidden="false" customHeight="true" outlineLevel="0" collapsed="false">
      <c r="A18" s="60" t="s">
        <v>34</v>
      </c>
      <c r="B18" s="61" t="s">
        <v>35</v>
      </c>
      <c r="C18" s="54" t="n">
        <f aca="false">Dodavka</f>
        <v>0</v>
      </c>
      <c r="D18" s="8" t="str">
        <f aca="false">Rekapitulace!A32</f>
        <v>Mimostaveništní doprava</v>
      </c>
      <c r="E18" s="58"/>
      <c r="F18" s="59"/>
      <c r="G18" s="54" t="n">
        <f aca="false">Rekapitulace!I32</f>
        <v>0</v>
      </c>
    </row>
    <row r="19" customFormat="false" ht="15.95" hidden="false" customHeight="true" outlineLevel="0" collapsed="false">
      <c r="A19" s="62" t="s">
        <v>36</v>
      </c>
      <c r="B19" s="53"/>
      <c r="C19" s="54" t="n">
        <f aca="false">SUM(C15:C18)</f>
        <v>0</v>
      </c>
      <c r="D19" s="8" t="str">
        <f aca="false">Rekapitulace!A33</f>
        <v>Zařízení staveniště</v>
      </c>
      <c r="E19" s="58"/>
      <c r="F19" s="59"/>
      <c r="G19" s="54" t="n">
        <f aca="false">Rekapitulace!I33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34</f>
        <v>Provoz investora</v>
      </c>
      <c r="E20" s="58"/>
      <c r="F20" s="59"/>
      <c r="G20" s="54" t="n">
        <f aca="false">Rekapitulace!I34</f>
        <v>0</v>
      </c>
    </row>
    <row r="21" customFormat="false" ht="15.95" hidden="false" customHeight="true" outlineLevel="0" collapsed="false">
      <c r="A21" s="62" t="s">
        <v>37</v>
      </c>
      <c r="B21" s="53"/>
      <c r="C21" s="54" t="n">
        <f aca="false">HZS</f>
        <v>0</v>
      </c>
      <c r="D21" s="8" t="str">
        <f aca="false">Rekapitulace!A35</f>
        <v>Kompletační činnost (IČD)</v>
      </c>
      <c r="E21" s="58"/>
      <c r="F21" s="59"/>
      <c r="G21" s="54" t="n">
        <f aca="false">Rekapitulace!I35</f>
        <v>0</v>
      </c>
    </row>
    <row r="22" customFormat="false" ht="15.95" hidden="false" customHeight="true" outlineLevel="0" collapsed="false">
      <c r="A22" s="63" t="s">
        <v>38</v>
      </c>
      <c r="B22" s="64"/>
      <c r="C22" s="54" t="n">
        <f aca="false">C19+C21</f>
        <v>0</v>
      </c>
      <c r="D22" s="8" t="s">
        <v>39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40</v>
      </c>
      <c r="B23" s="65"/>
      <c r="C23" s="66" t="n">
        <f aca="false">C22+G23</f>
        <v>0</v>
      </c>
      <c r="D23" s="67" t="s">
        <v>41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2</v>
      </c>
      <c r="B24" s="71"/>
      <c r="C24" s="72"/>
      <c r="D24" s="71" t="s">
        <v>43</v>
      </c>
      <c r="E24" s="71"/>
      <c r="F24" s="73" t="s">
        <v>44</v>
      </c>
      <c r="G24" s="74"/>
    </row>
    <row r="25" customFormat="false" ht="12.75" hidden="false" customHeight="false" outlineLevel="0" collapsed="false">
      <c r="A25" s="63" t="s">
        <v>45</v>
      </c>
      <c r="B25" s="64"/>
      <c r="C25" s="75"/>
      <c r="D25" s="64" t="s">
        <v>45</v>
      </c>
      <c r="E25" s="76"/>
      <c r="F25" s="77" t="s">
        <v>45</v>
      </c>
      <c r="G25" s="78"/>
    </row>
    <row r="26" customFormat="false" ht="37.5" hidden="false" customHeight="true" outlineLevel="0" collapsed="false">
      <c r="A26" s="63" t="s">
        <v>46</v>
      </c>
      <c r="B26" s="79"/>
      <c r="C26" s="75"/>
      <c r="D26" s="64" t="s">
        <v>46</v>
      </c>
      <c r="E26" s="76"/>
      <c r="F26" s="77" t="s">
        <v>46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7</v>
      </c>
      <c r="B28" s="64"/>
      <c r="C28" s="75"/>
      <c r="D28" s="77" t="s">
        <v>48</v>
      </c>
      <c r="E28" s="75"/>
      <c r="F28" s="81" t="s">
        <v>48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9</v>
      </c>
      <c r="B30" s="85"/>
      <c r="C30" s="86" t="n">
        <v>21</v>
      </c>
      <c r="D30" s="85" t="s">
        <v>50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1</v>
      </c>
      <c r="B31" s="85"/>
      <c r="C31" s="86" t="n">
        <f aca="false">SazbaDPH1</f>
        <v>21</v>
      </c>
      <c r="D31" s="85" t="s">
        <v>52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9</v>
      </c>
      <c r="B32" s="85"/>
      <c r="C32" s="86" t="n">
        <v>0</v>
      </c>
      <c r="D32" s="85" t="s">
        <v>52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1</v>
      </c>
      <c r="B33" s="89"/>
      <c r="C33" s="90" t="n">
        <f aca="false">SazbaDPH2</f>
        <v>0</v>
      </c>
      <c r="D33" s="85" t="s">
        <v>52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3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4</v>
      </c>
      <c r="B36" s="96"/>
      <c r="C36" s="96"/>
      <c r="D36" s="96"/>
      <c r="E36" s="96"/>
      <c r="F36" s="96"/>
      <c r="G36" s="96"/>
      <c r="H36" s="0" t="s">
        <v>55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5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5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5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5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5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5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5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5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5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6</v>
      </c>
      <c r="B1" s="100"/>
      <c r="C1" s="101" t="str">
        <f aca="false">CONCATENATE(cislostavby," ",nazevstavby)</f>
        <v>N02/13 Sokolovna Velké Pavlovice Hlavní 583/1</v>
      </c>
      <c r="D1" s="102"/>
      <c r="E1" s="103"/>
      <c r="F1" s="102"/>
      <c r="G1" s="104" t="s">
        <v>57</v>
      </c>
      <c r="H1" s="105" t="s">
        <v>58</v>
      </c>
      <c r="I1" s="106"/>
    </row>
    <row r="2" customFormat="false" ht="13.5" hidden="false" customHeight="false" outlineLevel="0" collapsed="false">
      <c r="A2" s="107" t="s">
        <v>59</v>
      </c>
      <c r="B2" s="107"/>
      <c r="C2" s="108" t="str">
        <f aca="false">CONCATENATE(cisloobjektu," ",nazevobjektu)</f>
        <v>02a/13 Stavební úpravy  -   dotace</v>
      </c>
      <c r="D2" s="109"/>
      <c r="E2" s="110"/>
      <c r="F2" s="109"/>
      <c r="G2" s="111"/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60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1</v>
      </c>
      <c r="C6" s="114"/>
      <c r="D6" s="51"/>
      <c r="E6" s="115" t="s">
        <v>62</v>
      </c>
      <c r="F6" s="116" t="s">
        <v>63</v>
      </c>
      <c r="G6" s="116" t="s">
        <v>64</v>
      </c>
      <c r="H6" s="116" t="s">
        <v>65</v>
      </c>
      <c r="I6" s="117" t="s">
        <v>37</v>
      </c>
    </row>
    <row r="7" s="35" customFormat="true" ht="12.75" hidden="false" customHeight="false" outlineLevel="0" collapsed="false">
      <c r="A7" s="118" t="str">
        <f aca="false">Položky!B7</f>
        <v>3</v>
      </c>
      <c r="B7" s="119" t="str">
        <f aca="false">Položky!C7</f>
        <v>Svislé a kompletní konstrukce</v>
      </c>
      <c r="C7" s="64"/>
      <c r="D7" s="120"/>
      <c r="E7" s="121" t="n">
        <f aca="false">Položky!BA62</f>
        <v>0</v>
      </c>
      <c r="F7" s="122" t="n">
        <f aca="false">Položky!BB62</f>
        <v>0</v>
      </c>
      <c r="G7" s="122" t="n">
        <f aca="false">Položky!BC62</f>
        <v>0</v>
      </c>
      <c r="H7" s="122" t="n">
        <f aca="false">Položky!BD62</f>
        <v>0</v>
      </c>
      <c r="I7" s="123" t="n">
        <f aca="false">Položky!BE62</f>
        <v>0</v>
      </c>
    </row>
    <row r="8" s="35" customFormat="true" ht="12.75" hidden="false" customHeight="false" outlineLevel="0" collapsed="false">
      <c r="A8" s="118" t="str">
        <f aca="false">Položky!B63</f>
        <v>4</v>
      </c>
      <c r="B8" s="119" t="str">
        <f aca="false">Položky!C63</f>
        <v>Vodorovné konstrukce</v>
      </c>
      <c r="C8" s="64"/>
      <c r="D8" s="120"/>
      <c r="E8" s="121" t="n">
        <f aca="false">Položky!BA66</f>
        <v>0</v>
      </c>
      <c r="F8" s="122" t="n">
        <f aca="false">Položky!BB66</f>
        <v>0</v>
      </c>
      <c r="G8" s="122" t="n">
        <f aca="false">Položky!BC66</f>
        <v>0</v>
      </c>
      <c r="H8" s="122" t="n">
        <f aca="false">Položky!BD66</f>
        <v>0</v>
      </c>
      <c r="I8" s="123" t="n">
        <f aca="false">Položky!BE66</f>
        <v>0</v>
      </c>
    </row>
    <row r="9" s="35" customFormat="true" ht="12.75" hidden="false" customHeight="false" outlineLevel="0" collapsed="false">
      <c r="A9" s="118" t="str">
        <f aca="false">Položky!B67</f>
        <v>61</v>
      </c>
      <c r="B9" s="119" t="str">
        <f aca="false">Položky!C67</f>
        <v>Upravy povrchů vnitřní</v>
      </c>
      <c r="C9" s="64"/>
      <c r="D9" s="120"/>
      <c r="E9" s="121" t="n">
        <f aca="false">Položky!BA96</f>
        <v>0</v>
      </c>
      <c r="F9" s="122" t="n">
        <f aca="false">Položky!BB96</f>
        <v>0</v>
      </c>
      <c r="G9" s="122" t="n">
        <f aca="false">Položky!BC96</f>
        <v>0</v>
      </c>
      <c r="H9" s="122" t="n">
        <f aca="false">Položky!BD96</f>
        <v>0</v>
      </c>
      <c r="I9" s="123" t="n">
        <f aca="false">Položky!BE96</f>
        <v>0</v>
      </c>
    </row>
    <row r="10" s="35" customFormat="true" ht="12.75" hidden="false" customHeight="false" outlineLevel="0" collapsed="false">
      <c r="A10" s="118" t="str">
        <f aca="false">Položky!B97</f>
        <v>62</v>
      </c>
      <c r="B10" s="119" t="str">
        <f aca="false">Položky!C97</f>
        <v>Úpravy povrchů vnější</v>
      </c>
      <c r="C10" s="64"/>
      <c r="D10" s="120"/>
      <c r="E10" s="121" t="n">
        <f aca="false">Položky!BA251</f>
        <v>0</v>
      </c>
      <c r="F10" s="122" t="n">
        <f aca="false">Položky!BB251</f>
        <v>0</v>
      </c>
      <c r="G10" s="122" t="n">
        <f aca="false">Položky!BC251</f>
        <v>0</v>
      </c>
      <c r="H10" s="122" t="n">
        <f aca="false">Položky!BD251</f>
        <v>0</v>
      </c>
      <c r="I10" s="123" t="n">
        <f aca="false">Položky!BE251</f>
        <v>0</v>
      </c>
    </row>
    <row r="11" s="35" customFormat="true" ht="12.75" hidden="false" customHeight="false" outlineLevel="0" collapsed="false">
      <c r="A11" s="118" t="str">
        <f aca="false">Položky!B252</f>
        <v>63</v>
      </c>
      <c r="B11" s="119" t="str">
        <f aca="false">Položky!C252</f>
        <v>Podlahy a podlahové konstrukce</v>
      </c>
      <c r="C11" s="64"/>
      <c r="D11" s="120"/>
      <c r="E11" s="121" t="n">
        <f aca="false">Položky!BA255</f>
        <v>0</v>
      </c>
      <c r="F11" s="122" t="n">
        <f aca="false">Položky!BB255</f>
        <v>0</v>
      </c>
      <c r="G11" s="122" t="n">
        <f aca="false">Položky!BC255</f>
        <v>0</v>
      </c>
      <c r="H11" s="122" t="n">
        <f aca="false">Položky!BD255</f>
        <v>0</v>
      </c>
      <c r="I11" s="123" t="n">
        <f aca="false">Položky!BE255</f>
        <v>0</v>
      </c>
    </row>
    <row r="12" s="35" customFormat="true" ht="12.75" hidden="false" customHeight="false" outlineLevel="0" collapsed="false">
      <c r="A12" s="118" t="str">
        <f aca="false">Položky!B256</f>
        <v>94</v>
      </c>
      <c r="B12" s="119" t="str">
        <f aca="false">Položky!C256</f>
        <v>Lešení a stavební výtahy</v>
      </c>
      <c r="C12" s="64"/>
      <c r="D12" s="120"/>
      <c r="E12" s="121" t="n">
        <f aca="false">Položky!BA269</f>
        <v>0</v>
      </c>
      <c r="F12" s="122" t="n">
        <f aca="false">Položky!BB269</f>
        <v>0</v>
      </c>
      <c r="G12" s="122" t="n">
        <f aca="false">Položky!BC269</f>
        <v>0</v>
      </c>
      <c r="H12" s="122" t="n">
        <f aca="false">Položky!BD269</f>
        <v>0</v>
      </c>
      <c r="I12" s="123" t="n">
        <f aca="false">Položky!BE269</f>
        <v>0</v>
      </c>
    </row>
    <row r="13" s="35" customFormat="true" ht="12.75" hidden="false" customHeight="false" outlineLevel="0" collapsed="false">
      <c r="A13" s="118" t="str">
        <f aca="false">Položky!B270</f>
        <v>95</v>
      </c>
      <c r="B13" s="119" t="str">
        <f aca="false">Položky!C270</f>
        <v>Dokončovací konstrukce na pozemních stavbách</v>
      </c>
      <c r="C13" s="64"/>
      <c r="D13" s="120"/>
      <c r="E13" s="121" t="n">
        <f aca="false">Položky!BA274</f>
        <v>0</v>
      </c>
      <c r="F13" s="122" t="n">
        <f aca="false">Položky!BB274</f>
        <v>0</v>
      </c>
      <c r="G13" s="122" t="n">
        <f aca="false">Položky!BC274</f>
        <v>0</v>
      </c>
      <c r="H13" s="122" t="n">
        <f aca="false">Položky!BD274</f>
        <v>0</v>
      </c>
      <c r="I13" s="123" t="n">
        <f aca="false">Položky!BE274</f>
        <v>0</v>
      </c>
    </row>
    <row r="14" s="35" customFormat="true" ht="12.75" hidden="false" customHeight="false" outlineLevel="0" collapsed="false">
      <c r="A14" s="118" t="str">
        <f aca="false">Položky!B275</f>
        <v>96</v>
      </c>
      <c r="B14" s="119" t="str">
        <f aca="false">Položky!C275</f>
        <v>Bourání konstrukcí</v>
      </c>
      <c r="C14" s="64"/>
      <c r="D14" s="120"/>
      <c r="E14" s="121" t="n">
        <f aca="false">Položky!BA313</f>
        <v>0</v>
      </c>
      <c r="F14" s="122" t="n">
        <f aca="false">Položky!BB313</f>
        <v>0</v>
      </c>
      <c r="G14" s="122" t="n">
        <f aca="false">Položky!BC313</f>
        <v>0</v>
      </c>
      <c r="H14" s="122" t="n">
        <f aca="false">Položky!BD313</f>
        <v>0</v>
      </c>
      <c r="I14" s="123" t="n">
        <f aca="false">Položky!BE313</f>
        <v>0</v>
      </c>
    </row>
    <row r="15" s="35" customFormat="true" ht="12.75" hidden="false" customHeight="false" outlineLevel="0" collapsed="false">
      <c r="A15" s="118" t="str">
        <f aca="false">Položky!B314</f>
        <v>97</v>
      </c>
      <c r="B15" s="119" t="str">
        <f aca="false">Položky!C314</f>
        <v>Prorážení otvorů</v>
      </c>
      <c r="C15" s="64"/>
      <c r="D15" s="120"/>
      <c r="E15" s="121" t="n">
        <f aca="false">Položky!BA381</f>
        <v>0</v>
      </c>
      <c r="F15" s="122" t="n">
        <f aca="false">Položky!BB381</f>
        <v>0</v>
      </c>
      <c r="G15" s="122" t="n">
        <f aca="false">Položky!BC381</f>
        <v>0</v>
      </c>
      <c r="H15" s="122" t="n">
        <f aca="false">Položky!BD381</f>
        <v>0</v>
      </c>
      <c r="I15" s="123" t="n">
        <f aca="false">Položky!BE381</f>
        <v>0</v>
      </c>
    </row>
    <row r="16" s="35" customFormat="true" ht="12.75" hidden="false" customHeight="false" outlineLevel="0" collapsed="false">
      <c r="A16" s="118" t="str">
        <f aca="false">Položky!B382</f>
        <v>99</v>
      </c>
      <c r="B16" s="119" t="str">
        <f aca="false">Položky!C382</f>
        <v>Staveništní přesun hmot</v>
      </c>
      <c r="C16" s="64"/>
      <c r="D16" s="120"/>
      <c r="E16" s="121" t="n">
        <f aca="false">Položky!BA384</f>
        <v>0</v>
      </c>
      <c r="F16" s="122" t="n">
        <f aca="false">Položky!BB384</f>
        <v>0</v>
      </c>
      <c r="G16" s="122" t="n">
        <f aca="false">Položky!BC384</f>
        <v>0</v>
      </c>
      <c r="H16" s="122" t="n">
        <f aca="false">Položky!BD384</f>
        <v>0</v>
      </c>
      <c r="I16" s="123" t="n">
        <f aca="false">Položky!BE384</f>
        <v>0</v>
      </c>
    </row>
    <row r="17" s="35" customFormat="true" ht="12.75" hidden="false" customHeight="false" outlineLevel="0" collapsed="false">
      <c r="A17" s="118" t="str">
        <f aca="false">Položky!B385</f>
        <v>712</v>
      </c>
      <c r="B17" s="119" t="str">
        <f aca="false">Položky!C385</f>
        <v>Živičné krytiny</v>
      </c>
      <c r="C17" s="64"/>
      <c r="D17" s="120"/>
      <c r="E17" s="121" t="n">
        <f aca="false">Položky!BA402</f>
        <v>0</v>
      </c>
      <c r="F17" s="122" t="n">
        <f aca="false">Položky!BB402</f>
        <v>0</v>
      </c>
      <c r="G17" s="122" t="n">
        <f aca="false">Položky!BC402</f>
        <v>0</v>
      </c>
      <c r="H17" s="122" t="n">
        <f aca="false">Položky!BD402</f>
        <v>0</v>
      </c>
      <c r="I17" s="123" t="n">
        <f aca="false">Položky!BE402</f>
        <v>0</v>
      </c>
    </row>
    <row r="18" s="35" customFormat="true" ht="12.75" hidden="false" customHeight="false" outlineLevel="0" collapsed="false">
      <c r="A18" s="118" t="str">
        <f aca="false">Položky!B403</f>
        <v>713</v>
      </c>
      <c r="B18" s="119" t="str">
        <f aca="false">Položky!C403</f>
        <v>Izolace tepelné</v>
      </c>
      <c r="C18" s="64"/>
      <c r="D18" s="120"/>
      <c r="E18" s="121" t="n">
        <f aca="false">Položky!BA472</f>
        <v>0</v>
      </c>
      <c r="F18" s="122" t="n">
        <f aca="false">Položky!BB472</f>
        <v>0</v>
      </c>
      <c r="G18" s="122" t="n">
        <f aca="false">Položky!BC472</f>
        <v>0</v>
      </c>
      <c r="H18" s="122" t="n">
        <f aca="false">Položky!BD472</f>
        <v>0</v>
      </c>
      <c r="I18" s="123" t="n">
        <f aca="false">Položky!BE472</f>
        <v>0</v>
      </c>
    </row>
    <row r="19" s="35" customFormat="true" ht="12.75" hidden="false" customHeight="false" outlineLevel="0" collapsed="false">
      <c r="A19" s="118" t="str">
        <f aca="false">Položky!B473</f>
        <v>720</v>
      </c>
      <c r="B19" s="124" t="str">
        <f aca="false">Položky!C473</f>
        <v>Zdravotechnická instalace</v>
      </c>
      <c r="C19" s="64"/>
      <c r="D19" s="120"/>
      <c r="E19" s="121" t="n">
        <f aca="false">Položky!BA475</f>
        <v>0</v>
      </c>
      <c r="F19" s="122" t="n">
        <f aca="false">Položky!BB475</f>
        <v>0</v>
      </c>
      <c r="G19" s="122" t="n">
        <f aca="false">Položky!BC475</f>
        <v>0</v>
      </c>
      <c r="H19" s="122" t="n">
        <f aca="false">Položky!BD475</f>
        <v>0</v>
      </c>
      <c r="I19" s="123" t="n">
        <f aca="false">Položky!BE475</f>
        <v>0</v>
      </c>
    </row>
    <row r="20" s="35" customFormat="true" ht="12.75" hidden="false" customHeight="false" outlineLevel="0" collapsed="false">
      <c r="A20" s="118" t="str">
        <f aca="false">Položky!B476</f>
        <v>764</v>
      </c>
      <c r="B20" s="119" t="str">
        <f aca="false">Položky!C476</f>
        <v>Konstrukce klempířské</v>
      </c>
      <c r="C20" s="64"/>
      <c r="D20" s="120"/>
      <c r="E20" s="121" t="n">
        <f aca="false">Položky!BA490</f>
        <v>0</v>
      </c>
      <c r="F20" s="122" t="n">
        <f aca="false">Položky!BB490</f>
        <v>0</v>
      </c>
      <c r="G20" s="122" t="n">
        <f aca="false">Položky!BC490</f>
        <v>0</v>
      </c>
      <c r="H20" s="122" t="n">
        <f aca="false">Položky!BD490</f>
        <v>0</v>
      </c>
      <c r="I20" s="123" t="n">
        <f aca="false">Položky!BE490</f>
        <v>0</v>
      </c>
    </row>
    <row r="21" s="35" customFormat="true" ht="12.75" hidden="false" customHeight="false" outlineLevel="0" collapsed="false">
      <c r="A21" s="118" t="str">
        <f aca="false">Položky!B491</f>
        <v>766</v>
      </c>
      <c r="B21" s="119" t="str">
        <f aca="false">Položky!C491</f>
        <v>Konstrukce truhlářské</v>
      </c>
      <c r="C21" s="64"/>
      <c r="D21" s="120"/>
      <c r="E21" s="121" t="n">
        <f aca="false">Položky!BA502</f>
        <v>0</v>
      </c>
      <c r="F21" s="122" t="n">
        <f aca="false">Položky!BB502</f>
        <v>0</v>
      </c>
      <c r="G21" s="122" t="n">
        <f aca="false">Položky!BC502</f>
        <v>0</v>
      </c>
      <c r="H21" s="122" t="n">
        <f aca="false">Položky!BD502</f>
        <v>0</v>
      </c>
      <c r="I21" s="123" t="n">
        <f aca="false">Položky!BE502</f>
        <v>0</v>
      </c>
    </row>
    <row r="22" s="35" customFormat="true" ht="12.75" hidden="false" customHeight="false" outlineLevel="0" collapsed="false">
      <c r="A22" s="118" t="str">
        <f aca="false">Položky!B503</f>
        <v>767</v>
      </c>
      <c r="B22" s="119" t="str">
        <f aca="false">Položky!C503</f>
        <v>Konstrukce zámečnické</v>
      </c>
      <c r="C22" s="64"/>
      <c r="D22" s="120"/>
      <c r="E22" s="121" t="n">
        <f aca="false">Položky!BA506</f>
        <v>0</v>
      </c>
      <c r="F22" s="122" t="n">
        <f aca="false">Položky!BB506</f>
        <v>0</v>
      </c>
      <c r="G22" s="122" t="n">
        <f aca="false">Položky!BC506</f>
        <v>0</v>
      </c>
      <c r="H22" s="122" t="n">
        <f aca="false">Položky!BD506</f>
        <v>0</v>
      </c>
      <c r="I22" s="123" t="n">
        <f aca="false">Položky!BE506</f>
        <v>0</v>
      </c>
    </row>
    <row r="23" s="35" customFormat="true" ht="13.5" hidden="false" customHeight="false" outlineLevel="0" collapsed="false">
      <c r="A23" s="118" t="str">
        <f aca="false">Položky!B507</f>
        <v>D96</v>
      </c>
      <c r="B23" s="119" t="str">
        <f aca="false">Položky!C507</f>
        <v>Přesuny suti a vybouraných hmot</v>
      </c>
      <c r="C23" s="64"/>
      <c r="D23" s="120"/>
      <c r="E23" s="121" t="n">
        <f aca="false">Položky!BA516</f>
        <v>0</v>
      </c>
      <c r="F23" s="122" t="n">
        <f aca="false">Položky!BB516</f>
        <v>0</v>
      </c>
      <c r="G23" s="122" t="n">
        <f aca="false">Položky!BC516</f>
        <v>0</v>
      </c>
      <c r="H23" s="122" t="n">
        <f aca="false">Položky!BD516</f>
        <v>0</v>
      </c>
      <c r="I23" s="123" t="n">
        <f aca="false">Položky!BE516</f>
        <v>0</v>
      </c>
    </row>
    <row r="24" s="131" customFormat="true" ht="13.5" hidden="false" customHeight="false" outlineLevel="0" collapsed="false">
      <c r="A24" s="125"/>
      <c r="B24" s="126" t="s">
        <v>66</v>
      </c>
      <c r="C24" s="126"/>
      <c r="D24" s="127"/>
      <c r="E24" s="128" t="n">
        <f aca="false">SUM(E7:E23)</f>
        <v>0</v>
      </c>
      <c r="F24" s="129" t="n">
        <f aca="false">SUM(F7:F23)</f>
        <v>0</v>
      </c>
      <c r="G24" s="129" t="n">
        <f aca="false">SUM(G7:G23)</f>
        <v>0</v>
      </c>
      <c r="H24" s="129" t="n">
        <f aca="false">SUM(H7:H23)</f>
        <v>0</v>
      </c>
      <c r="I24" s="130" t="n">
        <f aca="false">SUM(I7:I23)</f>
        <v>0</v>
      </c>
    </row>
    <row r="25" customFormat="false" ht="29.25" hidden="false" customHeight="true" outlineLevel="0" collapsed="false">
      <c r="A25" s="64"/>
      <c r="B25" s="132" t="s">
        <v>67</v>
      </c>
      <c r="C25" s="132"/>
      <c r="D25" s="132"/>
      <c r="E25" s="132"/>
      <c r="F25" s="132"/>
      <c r="G25" s="132"/>
      <c r="H25" s="132"/>
      <c r="I25" s="132"/>
    </row>
    <row r="26" customFormat="false" ht="19.5" hidden="false" customHeight="true" outlineLevel="0" collapsed="false">
      <c r="A26" s="133" t="s">
        <v>68</v>
      </c>
      <c r="B26" s="133"/>
      <c r="C26" s="133"/>
      <c r="D26" s="133"/>
      <c r="E26" s="133"/>
      <c r="F26" s="133"/>
      <c r="G26" s="133"/>
      <c r="H26" s="133"/>
      <c r="I26" s="133"/>
      <c r="BA26" s="42"/>
      <c r="BB26" s="42"/>
      <c r="BC26" s="42"/>
      <c r="BD26" s="42"/>
      <c r="BE26" s="42"/>
    </row>
    <row r="27" customFormat="false" ht="13.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</row>
    <row r="28" customFormat="false" ht="12.75" hidden="false" customHeight="false" outlineLevel="0" collapsed="false">
      <c r="A28" s="70" t="s">
        <v>69</v>
      </c>
      <c r="B28" s="71"/>
      <c r="C28" s="71"/>
      <c r="D28" s="134"/>
      <c r="E28" s="135" t="s">
        <v>70</v>
      </c>
      <c r="F28" s="136" t="s">
        <v>71</v>
      </c>
      <c r="G28" s="137" t="s">
        <v>72</v>
      </c>
      <c r="H28" s="138"/>
      <c r="I28" s="139" t="s">
        <v>70</v>
      </c>
    </row>
    <row r="29" customFormat="false" ht="12.75" hidden="false" customHeight="false" outlineLevel="0" collapsed="false">
      <c r="A29" s="62" t="s">
        <v>73</v>
      </c>
      <c r="B29" s="53"/>
      <c r="C29" s="53"/>
      <c r="D29" s="140"/>
      <c r="E29" s="141" t="n">
        <v>0</v>
      </c>
      <c r="F29" s="142" t="n">
        <v>0</v>
      </c>
      <c r="G29" s="143" t="n">
        <f aca="false">CHOOSE(BA29+1,HSV+PSV,HSV+PSV+Mont,HSV+PSV+Dodavka+Mont,HSV,PSV,Mont,Dodavka,Mont+Dodavka,0)</f>
        <v>0</v>
      </c>
      <c r="H29" s="144"/>
      <c r="I29" s="145" t="n">
        <f aca="false">E29+F29*G29/100</f>
        <v>0</v>
      </c>
      <c r="BA29" s="0" t="n">
        <v>0</v>
      </c>
    </row>
    <row r="30" customFormat="false" ht="12.75" hidden="false" customHeight="false" outlineLevel="0" collapsed="false">
      <c r="A30" s="62" t="s">
        <v>74</v>
      </c>
      <c r="B30" s="53"/>
      <c r="C30" s="53"/>
      <c r="D30" s="140"/>
      <c r="E30" s="141" t="n">
        <v>0</v>
      </c>
      <c r="F30" s="142" t="n">
        <v>0</v>
      </c>
      <c r="G30" s="143" t="n">
        <f aca="false">CHOOSE(BA30+1,HSV+PSV,HSV+PSV+Mont,HSV+PSV+Dodavka+Mont,HSV,PSV,Mont,Dodavka,Mont+Dodavka,0)</f>
        <v>0</v>
      </c>
      <c r="H30" s="144"/>
      <c r="I30" s="145" t="n">
        <f aca="false">E30+F30*G30/100</f>
        <v>0</v>
      </c>
      <c r="BA30" s="0" t="n">
        <v>0</v>
      </c>
    </row>
    <row r="31" customFormat="false" ht="12.75" hidden="false" customHeight="false" outlineLevel="0" collapsed="false">
      <c r="A31" s="62" t="s">
        <v>75</v>
      </c>
      <c r="B31" s="53"/>
      <c r="C31" s="53"/>
      <c r="D31" s="140"/>
      <c r="E31" s="141" t="n">
        <v>0</v>
      </c>
      <c r="F31" s="142" t="n">
        <v>0</v>
      </c>
      <c r="G31" s="143" t="n">
        <f aca="false">CHOOSE(BA31+1,HSV+PSV,HSV+PSV+Mont,HSV+PSV+Dodavka+Mont,HSV,PSV,Mont,Dodavka,Mont+Dodavka,0)</f>
        <v>0</v>
      </c>
      <c r="H31" s="144"/>
      <c r="I31" s="145" t="n">
        <f aca="false">E31+F31*G31/100</f>
        <v>0</v>
      </c>
      <c r="BA31" s="0" t="n">
        <v>0</v>
      </c>
    </row>
    <row r="32" customFormat="false" ht="12.75" hidden="false" customHeight="false" outlineLevel="0" collapsed="false">
      <c r="A32" s="62" t="s">
        <v>76</v>
      </c>
      <c r="B32" s="53"/>
      <c r="C32" s="53"/>
      <c r="D32" s="140"/>
      <c r="E32" s="141" t="n">
        <v>0</v>
      </c>
      <c r="F32" s="142" t="n">
        <v>0</v>
      </c>
      <c r="G32" s="143" t="n">
        <f aca="false">CHOOSE(BA32+1,HSV+PSV,HSV+PSV+Mont,HSV+PSV+Dodavka+Mont,HSV,PSV,Mont,Dodavka,Mont+Dodavka,0)</f>
        <v>0</v>
      </c>
      <c r="H32" s="144"/>
      <c r="I32" s="145" t="n">
        <f aca="false">E32+F32*G32/100</f>
        <v>0</v>
      </c>
      <c r="BA32" s="0" t="n">
        <v>0</v>
      </c>
    </row>
    <row r="33" customFormat="false" ht="12.75" hidden="false" customHeight="false" outlineLevel="0" collapsed="false">
      <c r="A33" s="62" t="s">
        <v>77</v>
      </c>
      <c r="B33" s="53"/>
      <c r="C33" s="53"/>
      <c r="D33" s="140"/>
      <c r="E33" s="141" t="n">
        <v>0</v>
      </c>
      <c r="F33" s="142" t="n">
        <v>1.4</v>
      </c>
      <c r="G33" s="143" t="n">
        <f aca="false">CHOOSE(BA33+1,HSV+PSV,HSV+PSV+Mont,HSV+PSV+Dodavka+Mont,HSV,PSV,Mont,Dodavka,Mont+Dodavka,0)</f>
        <v>0</v>
      </c>
      <c r="H33" s="144"/>
      <c r="I33" s="145" t="n">
        <f aca="false">E33+F33*G33/100</f>
        <v>0</v>
      </c>
      <c r="BA33" s="0" t="n">
        <v>1</v>
      </c>
    </row>
    <row r="34" customFormat="false" ht="12.75" hidden="false" customHeight="false" outlineLevel="0" collapsed="false">
      <c r="A34" s="62" t="s">
        <v>78</v>
      </c>
      <c r="B34" s="53"/>
      <c r="C34" s="53"/>
      <c r="D34" s="140"/>
      <c r="E34" s="141" t="n">
        <v>0</v>
      </c>
      <c r="F34" s="142" t="n">
        <v>0</v>
      </c>
      <c r="G34" s="143" t="n">
        <f aca="false">CHOOSE(BA34+1,HSV+PSV,HSV+PSV+Mont,HSV+PSV+Dodavka+Mont,HSV,PSV,Mont,Dodavka,Mont+Dodavka,0)</f>
        <v>0</v>
      </c>
      <c r="H34" s="144"/>
      <c r="I34" s="145" t="n">
        <f aca="false">E34+F34*G34/100</f>
        <v>0</v>
      </c>
      <c r="BA34" s="0" t="n">
        <v>1</v>
      </c>
    </row>
    <row r="35" customFormat="false" ht="12.75" hidden="false" customHeight="false" outlineLevel="0" collapsed="false">
      <c r="A35" s="62" t="s">
        <v>79</v>
      </c>
      <c r="B35" s="53"/>
      <c r="C35" s="53"/>
      <c r="D35" s="140"/>
      <c r="E35" s="141" t="n">
        <v>0</v>
      </c>
      <c r="F35" s="142" t="n">
        <v>0</v>
      </c>
      <c r="G35" s="143" t="n">
        <f aca="false">CHOOSE(BA35+1,HSV+PSV,HSV+PSV+Mont,HSV+PSV+Dodavka+Mont,HSV,PSV,Mont,Dodavka,Mont+Dodavka,0)</f>
        <v>0</v>
      </c>
      <c r="H35" s="144"/>
      <c r="I35" s="145" t="n">
        <f aca="false">E35+F35*G35/100</f>
        <v>0</v>
      </c>
      <c r="BA35" s="0" t="n">
        <v>2</v>
      </c>
    </row>
    <row r="36" customFormat="false" ht="12.75" hidden="false" customHeight="false" outlineLevel="0" collapsed="false">
      <c r="A36" s="62" t="s">
        <v>80</v>
      </c>
      <c r="B36" s="53"/>
      <c r="C36" s="53"/>
      <c r="D36" s="140"/>
      <c r="E36" s="141" t="n">
        <v>0</v>
      </c>
      <c r="F36" s="142" t="n">
        <v>0</v>
      </c>
      <c r="G36" s="143" t="n">
        <f aca="false">CHOOSE(BA36+1,HSV+PSV,HSV+PSV+Mont,HSV+PSV+Dodavka+Mont,HSV,PSV,Mont,Dodavka,Mont+Dodavka,0)</f>
        <v>0</v>
      </c>
      <c r="H36" s="144"/>
      <c r="I36" s="145" t="n">
        <f aca="false">E36+F36*G36/100</f>
        <v>0</v>
      </c>
      <c r="BA36" s="0" t="n">
        <v>2</v>
      </c>
    </row>
    <row r="37" customFormat="false" ht="13.5" hidden="false" customHeight="false" outlineLevel="0" collapsed="false">
      <c r="A37" s="146"/>
      <c r="B37" s="147" t="s">
        <v>81</v>
      </c>
      <c r="C37" s="148"/>
      <c r="D37" s="149"/>
      <c r="E37" s="150"/>
      <c r="F37" s="151"/>
      <c r="G37" s="151"/>
      <c r="H37" s="152" t="n">
        <f aca="false">SUM(I29:I36)</f>
        <v>0</v>
      </c>
      <c r="I37" s="152"/>
    </row>
    <row r="39" customFormat="false" ht="12.75" hidden="false" customHeight="false" outlineLevel="0" collapsed="false">
      <c r="B39" s="131"/>
      <c r="F39" s="153"/>
      <c r="G39" s="154"/>
      <c r="H39" s="154"/>
      <c r="I39" s="155"/>
    </row>
    <row r="40" customFormat="false" ht="12.75" hidden="false" customHeight="false" outlineLevel="0" collapsed="false">
      <c r="F40" s="153"/>
      <c r="G40" s="154"/>
      <c r="H40" s="154"/>
      <c r="I40" s="155"/>
    </row>
    <row r="41" customFormat="false" ht="12.75" hidden="false" customHeight="false" outlineLevel="0" collapsed="false">
      <c r="F41" s="153"/>
      <c r="G41" s="154"/>
      <c r="H41" s="154"/>
      <c r="I41" s="155"/>
    </row>
    <row r="42" customFormat="false" ht="12.75" hidden="false" customHeight="false" outlineLevel="0" collapsed="false">
      <c r="F42" s="153"/>
      <c r="G42" s="154"/>
      <c r="H42" s="154"/>
      <c r="I42" s="155"/>
    </row>
    <row r="43" customFormat="false" ht="12.75" hidden="false" customHeight="false" outlineLevel="0" collapsed="false">
      <c r="F43" s="153"/>
      <c r="G43" s="154"/>
      <c r="H43" s="154"/>
      <c r="I43" s="155"/>
    </row>
    <row r="44" customFormat="false" ht="12.75" hidden="false" customHeight="false" outlineLevel="0" collapsed="false">
      <c r="F44" s="153"/>
      <c r="G44" s="154"/>
      <c r="H44" s="154"/>
      <c r="I44" s="155"/>
    </row>
    <row r="45" customFormat="false" ht="12.75" hidden="false" customHeight="false" outlineLevel="0" collapsed="false">
      <c r="F45" s="153"/>
      <c r="G45" s="154"/>
      <c r="H45" s="154"/>
      <c r="I45" s="155"/>
    </row>
    <row r="46" customFormat="false" ht="12.75" hidden="false" customHeight="false" outlineLevel="0" collapsed="false">
      <c r="F46" s="153"/>
      <c r="G46" s="154"/>
      <c r="H46" s="154"/>
      <c r="I46" s="155"/>
    </row>
    <row r="47" customFormat="false" ht="12.75" hidden="false" customHeight="false" outlineLevel="0" collapsed="false">
      <c r="F47" s="153"/>
      <c r="G47" s="154"/>
      <c r="H47" s="154"/>
      <c r="I47" s="155"/>
    </row>
    <row r="48" customFormat="false" ht="12.75" hidden="false" customHeight="false" outlineLevel="0" collapsed="false">
      <c r="F48" s="153"/>
      <c r="G48" s="154"/>
      <c r="H48" s="154"/>
      <c r="I48" s="155"/>
    </row>
    <row r="49" customFormat="false" ht="12.75" hidden="false" customHeight="false" outlineLevel="0" collapsed="false">
      <c r="F49" s="153"/>
      <c r="G49" s="154"/>
      <c r="H49" s="154"/>
      <c r="I49" s="155"/>
    </row>
    <row r="50" customFormat="false" ht="12.75" hidden="false" customHeight="false" outlineLevel="0" collapsed="false">
      <c r="F50" s="153"/>
      <c r="G50" s="154"/>
      <c r="H50" s="154"/>
      <c r="I50" s="155"/>
    </row>
    <row r="51" customFormat="false" ht="12.75" hidden="false" customHeight="false" outlineLevel="0" collapsed="false">
      <c r="F51" s="153"/>
      <c r="G51" s="154"/>
      <c r="H51" s="154"/>
      <c r="I51" s="155"/>
    </row>
    <row r="52" customFormat="false" ht="12.75" hidden="false" customHeight="false" outlineLevel="0" collapsed="false">
      <c r="F52" s="153"/>
      <c r="G52" s="154"/>
      <c r="H52" s="154"/>
      <c r="I52" s="155"/>
    </row>
    <row r="53" customFormat="false" ht="12.75" hidden="false" customHeight="false" outlineLevel="0" collapsed="false">
      <c r="F53" s="153"/>
      <c r="G53" s="154"/>
      <c r="H53" s="154"/>
      <c r="I53" s="155"/>
    </row>
    <row r="54" customFormat="false" ht="12.75" hidden="false" customHeight="false" outlineLevel="0" collapsed="false">
      <c r="F54" s="153"/>
      <c r="G54" s="154"/>
      <c r="H54" s="154"/>
      <c r="I54" s="155"/>
    </row>
    <row r="55" customFormat="false" ht="12.75" hidden="false" customHeight="false" outlineLevel="0" collapsed="false">
      <c r="F55" s="153"/>
      <c r="G55" s="154"/>
      <c r="H55" s="154"/>
      <c r="I55" s="155"/>
    </row>
    <row r="56" customFormat="false" ht="12.75" hidden="false" customHeight="false" outlineLevel="0" collapsed="false">
      <c r="F56" s="153"/>
      <c r="G56" s="154"/>
      <c r="H56" s="154"/>
      <c r="I56" s="155"/>
    </row>
    <row r="57" customFormat="false" ht="12.75" hidden="false" customHeight="false" outlineLevel="0" collapsed="false">
      <c r="F57" s="153"/>
      <c r="G57" s="154"/>
      <c r="H57" s="154"/>
      <c r="I57" s="155"/>
    </row>
    <row r="58" customFormat="false" ht="12.75" hidden="false" customHeight="false" outlineLevel="0" collapsed="false">
      <c r="F58" s="153"/>
      <c r="G58" s="154"/>
      <c r="H58" s="154"/>
      <c r="I58" s="155"/>
    </row>
    <row r="59" customFormat="false" ht="12.75" hidden="false" customHeight="false" outlineLevel="0" collapsed="false">
      <c r="F59" s="153"/>
      <c r="G59" s="154"/>
      <c r="H59" s="154"/>
      <c r="I59" s="155"/>
    </row>
    <row r="60" customFormat="false" ht="12.75" hidden="false" customHeight="false" outlineLevel="0" collapsed="false">
      <c r="F60" s="153"/>
      <c r="G60" s="154"/>
      <c r="H60" s="154"/>
      <c r="I60" s="155"/>
    </row>
    <row r="61" customFormat="false" ht="12.75" hidden="false" customHeight="false" outlineLevel="0" collapsed="false">
      <c r="F61" s="153"/>
      <c r="G61" s="154"/>
      <c r="H61" s="154"/>
      <c r="I61" s="155"/>
    </row>
    <row r="62" customFormat="false" ht="12.75" hidden="false" customHeight="false" outlineLevel="0" collapsed="false">
      <c r="F62" s="153"/>
      <c r="G62" s="154"/>
      <c r="H62" s="154"/>
      <c r="I62" s="155"/>
    </row>
    <row r="63" customFormat="false" ht="12.75" hidden="false" customHeight="false" outlineLevel="0" collapsed="false">
      <c r="F63" s="153"/>
      <c r="G63" s="154"/>
      <c r="H63" s="154"/>
      <c r="I63" s="155"/>
    </row>
    <row r="64" customFormat="false" ht="12.75" hidden="false" customHeight="false" outlineLevel="0" collapsed="false">
      <c r="F64" s="153"/>
      <c r="G64" s="154"/>
      <c r="H64" s="154"/>
      <c r="I64" s="155"/>
    </row>
    <row r="65" customFormat="false" ht="12.75" hidden="false" customHeight="false" outlineLevel="0" collapsed="false">
      <c r="F65" s="153"/>
      <c r="G65" s="154"/>
      <c r="H65" s="154"/>
      <c r="I65" s="155"/>
    </row>
    <row r="66" customFormat="false" ht="12.75" hidden="false" customHeight="false" outlineLevel="0" collapsed="false">
      <c r="F66" s="153"/>
      <c r="G66" s="154"/>
      <c r="H66" s="154"/>
      <c r="I66" s="155"/>
    </row>
    <row r="67" customFormat="false" ht="12.75" hidden="false" customHeight="false" outlineLevel="0" collapsed="false">
      <c r="F67" s="153"/>
      <c r="G67" s="154"/>
      <c r="H67" s="154"/>
      <c r="I67" s="155"/>
    </row>
    <row r="68" customFormat="false" ht="12.75" hidden="false" customHeight="false" outlineLevel="0" collapsed="false">
      <c r="F68" s="153"/>
      <c r="G68" s="154"/>
      <c r="H68" s="154"/>
      <c r="I68" s="155"/>
    </row>
    <row r="69" customFormat="false" ht="12.75" hidden="false" customHeight="false" outlineLevel="0" collapsed="false">
      <c r="F69" s="153"/>
      <c r="G69" s="154"/>
      <c r="H69" s="154"/>
      <c r="I69" s="155"/>
    </row>
    <row r="70" customFormat="false" ht="12.75" hidden="false" customHeight="false" outlineLevel="0" collapsed="false">
      <c r="F70" s="153"/>
      <c r="G70" s="154"/>
      <c r="H70" s="154"/>
      <c r="I70" s="155"/>
    </row>
    <row r="71" customFormat="false" ht="12.75" hidden="false" customHeight="false" outlineLevel="0" collapsed="false">
      <c r="F71" s="153"/>
      <c r="G71" s="154"/>
      <c r="H71" s="154"/>
      <c r="I71" s="155"/>
    </row>
    <row r="72" customFormat="false" ht="12.75" hidden="false" customHeight="false" outlineLevel="0" collapsed="false">
      <c r="F72" s="153"/>
      <c r="G72" s="154"/>
      <c r="H72" s="154"/>
      <c r="I72" s="155"/>
    </row>
    <row r="73" customFormat="false" ht="12.75" hidden="false" customHeight="false" outlineLevel="0" collapsed="false">
      <c r="F73" s="153"/>
      <c r="G73" s="154"/>
      <c r="H73" s="154"/>
      <c r="I73" s="155"/>
    </row>
    <row r="74" customFormat="false" ht="12.75" hidden="false" customHeight="false" outlineLevel="0" collapsed="false">
      <c r="F74" s="153"/>
      <c r="G74" s="154"/>
      <c r="H74" s="154"/>
      <c r="I74" s="155"/>
    </row>
    <row r="75" customFormat="false" ht="12.75" hidden="false" customHeight="false" outlineLevel="0" collapsed="false">
      <c r="F75" s="153"/>
      <c r="G75" s="154"/>
      <c r="H75" s="154"/>
      <c r="I75" s="155"/>
    </row>
    <row r="76" customFormat="false" ht="12.75" hidden="false" customHeight="false" outlineLevel="0" collapsed="false">
      <c r="F76" s="153"/>
      <c r="G76" s="154"/>
      <c r="H76" s="154"/>
      <c r="I76" s="155"/>
    </row>
    <row r="77" customFormat="false" ht="12.75" hidden="false" customHeight="false" outlineLevel="0" collapsed="false">
      <c r="F77" s="153"/>
      <c r="G77" s="154"/>
      <c r="H77" s="154"/>
      <c r="I77" s="155"/>
    </row>
    <row r="78" customFormat="false" ht="12.75" hidden="false" customHeight="false" outlineLevel="0" collapsed="false">
      <c r="F78" s="153"/>
      <c r="G78" s="154"/>
      <c r="H78" s="154"/>
      <c r="I78" s="155"/>
    </row>
    <row r="79" customFormat="false" ht="12.75" hidden="false" customHeight="false" outlineLevel="0" collapsed="false">
      <c r="F79" s="153"/>
      <c r="G79" s="154"/>
      <c r="H79" s="154"/>
      <c r="I79" s="155"/>
    </row>
    <row r="80" customFormat="false" ht="12.75" hidden="false" customHeight="false" outlineLevel="0" collapsed="false">
      <c r="F80" s="153"/>
      <c r="G80" s="154"/>
      <c r="H80" s="154"/>
      <c r="I80" s="155"/>
    </row>
    <row r="81" customFormat="false" ht="12.75" hidden="false" customHeight="false" outlineLevel="0" collapsed="false">
      <c r="F81" s="153"/>
      <c r="G81" s="154"/>
      <c r="H81" s="154"/>
      <c r="I81" s="155"/>
    </row>
    <row r="82" customFormat="false" ht="12.75" hidden="false" customHeight="false" outlineLevel="0" collapsed="false">
      <c r="F82" s="153"/>
      <c r="G82" s="154"/>
      <c r="H82" s="154"/>
      <c r="I82" s="155"/>
    </row>
    <row r="83" customFormat="false" ht="12.75" hidden="false" customHeight="false" outlineLevel="0" collapsed="false">
      <c r="F83" s="153"/>
      <c r="G83" s="154"/>
      <c r="H83" s="154"/>
      <c r="I83" s="155"/>
    </row>
    <row r="84" customFormat="false" ht="12.75" hidden="false" customHeight="false" outlineLevel="0" collapsed="false">
      <c r="F84" s="153"/>
      <c r="G84" s="154"/>
      <c r="H84" s="154"/>
      <c r="I84" s="155"/>
    </row>
    <row r="85" customFormat="false" ht="12.75" hidden="false" customHeight="false" outlineLevel="0" collapsed="false">
      <c r="F85" s="153"/>
      <c r="G85" s="154"/>
      <c r="H85" s="154"/>
      <c r="I85" s="155"/>
    </row>
    <row r="86" customFormat="false" ht="12.75" hidden="false" customHeight="false" outlineLevel="0" collapsed="false">
      <c r="F86" s="153"/>
      <c r="G86" s="154"/>
      <c r="H86" s="154"/>
      <c r="I86" s="155"/>
    </row>
    <row r="87" customFormat="false" ht="12.75" hidden="false" customHeight="false" outlineLevel="0" collapsed="false">
      <c r="F87" s="153"/>
      <c r="G87" s="154"/>
      <c r="H87" s="154"/>
      <c r="I87" s="155"/>
    </row>
    <row r="88" customFormat="false" ht="12.75" hidden="false" customHeight="false" outlineLevel="0" collapsed="false">
      <c r="F88" s="153"/>
      <c r="G88" s="154"/>
      <c r="H88" s="154"/>
      <c r="I88" s="155"/>
    </row>
  </sheetData>
  <mergeCells count="7">
    <mergeCell ref="A1:B1"/>
    <mergeCell ref="A2:B2"/>
    <mergeCell ref="G2:I2"/>
    <mergeCell ref="A4:I4"/>
    <mergeCell ref="B25:I25"/>
    <mergeCell ref="A26:I26"/>
    <mergeCell ref="H37:I3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89"/>
  <sheetViews>
    <sheetView showFormulas="false" showGridLines="false" showRowColHeaders="true" showZeros="true" rightToLeft="false" tabSelected="false" showOutlineSymbols="true" defaultGridColor="true" view="normal" topLeftCell="A478" colorId="64" zoomScale="100" zoomScaleNormal="100" zoomScalePageLayoutView="100" workbookViewId="0">
      <selection pane="topLeft" activeCell="H389" activeCellId="0" sqref="H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4.41"/>
    <col collapsed="false" customWidth="true" hidden="false" outlineLevel="0" max="2" min="2" style="156" width="11.56"/>
    <col collapsed="false" customWidth="true" hidden="false" outlineLevel="0" max="3" min="3" style="156" width="40.42"/>
    <col collapsed="false" customWidth="true" hidden="false" outlineLevel="0" max="4" min="4" style="156" width="5.56"/>
    <col collapsed="false" customWidth="true" hidden="false" outlineLevel="0" max="5" min="5" style="157" width="8.56"/>
    <col collapsed="false" customWidth="true" hidden="false" outlineLevel="0" max="6" min="6" style="156" width="9.85"/>
    <col collapsed="false" customWidth="true" hidden="false" outlineLevel="0" max="7" min="7" style="156" width="13.85"/>
    <col collapsed="false" customWidth="false" hidden="false" outlineLevel="0" max="11" min="8" style="156" width="9.14"/>
    <col collapsed="false" customWidth="true" hidden="false" outlineLevel="0" max="12" min="12" style="156" width="75.42"/>
    <col collapsed="false" customWidth="true" hidden="false" outlineLevel="0" max="13" min="13" style="156" width="45.28"/>
    <col collapsed="false" customWidth="false" hidden="false" outlineLevel="0" max="257" min="14" style="156" width="9.14"/>
  </cols>
  <sheetData>
    <row r="1" customFormat="false" ht="15.75" hidden="false" customHeight="false" outlineLevel="0" collapsed="false">
      <c r="A1" s="158" t="s">
        <v>82</v>
      </c>
      <c r="B1" s="158"/>
      <c r="C1" s="158"/>
      <c r="D1" s="158"/>
      <c r="E1" s="158"/>
      <c r="F1" s="158"/>
      <c r="G1" s="158"/>
    </row>
    <row r="2" customFormat="false" ht="14.25" hidden="false" customHeight="true" outlineLevel="0" collapsed="false">
      <c r="A2" s="159"/>
      <c r="B2" s="160"/>
      <c r="C2" s="161"/>
      <c r="D2" s="161"/>
      <c r="E2" s="162"/>
      <c r="F2" s="161"/>
      <c r="G2" s="161"/>
    </row>
    <row r="3" customFormat="false" ht="13.5" hidden="false" customHeight="false" outlineLevel="0" collapsed="false">
      <c r="A3" s="100" t="s">
        <v>56</v>
      </c>
      <c r="B3" s="100"/>
      <c r="C3" s="101" t="str">
        <f aca="false">CONCATENATE(cislostavby," ",nazevstavby)</f>
        <v>N02/13 Sokolovna Velké Pavlovice Hlavní 583/1</v>
      </c>
      <c r="D3" s="163"/>
      <c r="E3" s="164" t="s">
        <v>83</v>
      </c>
      <c r="F3" s="165" t="str">
        <f aca="false">Rekapitulace!H1</f>
        <v>N02a/13</v>
      </c>
      <c r="G3" s="166"/>
    </row>
    <row r="4" customFormat="false" ht="13.5" hidden="false" customHeight="false" outlineLevel="0" collapsed="false">
      <c r="A4" s="167" t="s">
        <v>59</v>
      </c>
      <c r="B4" s="167"/>
      <c r="C4" s="108" t="str">
        <f aca="false">CONCATENATE(cisloobjektu," ",nazevobjektu)</f>
        <v>02a/13 Stavební úpravy  -   dotace</v>
      </c>
      <c r="D4" s="168"/>
      <c r="E4" s="169" t="n">
        <f aca="false">Rekapitulace!G2</f>
        <v>0</v>
      </c>
      <c r="F4" s="169"/>
      <c r="G4" s="169"/>
    </row>
    <row r="5" customFormat="false" ht="13.5" hidden="false" customHeight="false" outlineLevel="0" collapsed="false">
      <c r="A5" s="170"/>
      <c r="B5" s="159"/>
      <c r="C5" s="159"/>
      <c r="D5" s="159"/>
      <c r="E5" s="171"/>
      <c r="F5" s="159"/>
      <c r="G5" s="172"/>
    </row>
    <row r="6" customFormat="false" ht="12.75" hidden="false" customHeight="false" outlineLevel="0" collapsed="false">
      <c r="A6" s="173" t="s">
        <v>84</v>
      </c>
      <c r="B6" s="174" t="s">
        <v>85</v>
      </c>
      <c r="C6" s="174" t="s">
        <v>86</v>
      </c>
      <c r="D6" s="174" t="s">
        <v>87</v>
      </c>
      <c r="E6" s="175" t="s">
        <v>88</v>
      </c>
      <c r="F6" s="174" t="s">
        <v>89</v>
      </c>
      <c r="G6" s="176" t="s">
        <v>90</v>
      </c>
    </row>
    <row r="7" customFormat="false" ht="12.75" hidden="false" customHeight="false" outlineLevel="0" collapsed="false">
      <c r="A7" s="177" t="s">
        <v>91</v>
      </c>
      <c r="B7" s="178" t="s">
        <v>92</v>
      </c>
      <c r="C7" s="179" t="s">
        <v>93</v>
      </c>
      <c r="D7" s="180"/>
      <c r="E7" s="181"/>
      <c r="F7" s="181"/>
      <c r="G7" s="182"/>
      <c r="H7" s="183"/>
      <c r="I7" s="183"/>
      <c r="O7" s="184" t="n">
        <v>1</v>
      </c>
    </row>
    <row r="8" customFormat="false" ht="12.75" hidden="false" customHeight="false" outlineLevel="0" collapsed="false">
      <c r="A8" s="185" t="n">
        <v>1</v>
      </c>
      <c r="B8" s="186" t="s">
        <v>94</v>
      </c>
      <c r="C8" s="187" t="s">
        <v>95</v>
      </c>
      <c r="D8" s="188" t="s">
        <v>96</v>
      </c>
      <c r="E8" s="189" t="n">
        <v>39</v>
      </c>
      <c r="F8" s="189"/>
      <c r="G8" s="190" t="n">
        <f aca="false">E8*F8</f>
        <v>0</v>
      </c>
      <c r="O8" s="184" t="n">
        <v>2</v>
      </c>
      <c r="AA8" s="156" t="n">
        <v>1</v>
      </c>
      <c r="AB8" s="156" t="n">
        <v>1</v>
      </c>
      <c r="AC8" s="156" t="n">
        <v>1</v>
      </c>
      <c r="AZ8" s="156" t="n">
        <v>1</v>
      </c>
      <c r="BA8" s="156" t="n">
        <f aca="false">IF(AZ8=1,G8,0)</f>
        <v>0</v>
      </c>
      <c r="BB8" s="156" t="n">
        <f aca="false">IF(AZ8=2,G8,0)</f>
        <v>0</v>
      </c>
      <c r="BC8" s="156" t="n">
        <f aca="false">IF(AZ8=3,G8,0)</f>
        <v>0</v>
      </c>
      <c r="BD8" s="156" t="n">
        <f aca="false">IF(AZ8=4,G8,0)</f>
        <v>0</v>
      </c>
      <c r="BE8" s="156" t="n">
        <f aca="false">IF(AZ8=5,G8,0)</f>
        <v>0</v>
      </c>
      <c r="CA8" s="191" t="n">
        <v>1</v>
      </c>
      <c r="CB8" s="191" t="n">
        <v>1</v>
      </c>
      <c r="CZ8" s="156" t="n">
        <v>0.203179999999975</v>
      </c>
    </row>
    <row r="9" customFormat="false" ht="12.75" hidden="false" customHeight="true" outlineLevel="0" collapsed="false">
      <c r="A9" s="192"/>
      <c r="B9" s="193"/>
      <c r="C9" s="194" t="s">
        <v>97</v>
      </c>
      <c r="D9" s="194"/>
      <c r="E9" s="195" t="n">
        <v>0</v>
      </c>
      <c r="F9" s="196"/>
      <c r="G9" s="197"/>
      <c r="M9" s="198" t="s">
        <v>97</v>
      </c>
      <c r="O9" s="184"/>
    </row>
    <row r="10" customFormat="false" ht="12.75" hidden="false" customHeight="true" outlineLevel="0" collapsed="false">
      <c r="A10" s="192"/>
      <c r="B10" s="193"/>
      <c r="C10" s="194" t="s">
        <v>98</v>
      </c>
      <c r="D10" s="194"/>
      <c r="E10" s="195" t="n">
        <v>1</v>
      </c>
      <c r="F10" s="196"/>
      <c r="G10" s="197"/>
      <c r="M10" s="198" t="s">
        <v>98</v>
      </c>
      <c r="O10" s="184"/>
    </row>
    <row r="11" customFormat="false" ht="12.75" hidden="false" customHeight="true" outlineLevel="0" collapsed="false">
      <c r="A11" s="192"/>
      <c r="B11" s="193"/>
      <c r="C11" s="194" t="s">
        <v>99</v>
      </c>
      <c r="D11" s="194"/>
      <c r="E11" s="195" t="n">
        <v>0</v>
      </c>
      <c r="F11" s="196"/>
      <c r="G11" s="197"/>
      <c r="M11" s="198" t="s">
        <v>99</v>
      </c>
      <c r="O11" s="184"/>
    </row>
    <row r="12" customFormat="false" ht="12.75" hidden="false" customHeight="true" outlineLevel="0" collapsed="false">
      <c r="A12" s="192"/>
      <c r="B12" s="193"/>
      <c r="C12" s="194" t="s">
        <v>100</v>
      </c>
      <c r="D12" s="194"/>
      <c r="E12" s="195" t="n">
        <v>24</v>
      </c>
      <c r="F12" s="196"/>
      <c r="G12" s="197"/>
      <c r="M12" s="198" t="s">
        <v>100</v>
      </c>
      <c r="O12" s="184"/>
    </row>
    <row r="13" customFormat="false" ht="12.75" hidden="false" customHeight="true" outlineLevel="0" collapsed="false">
      <c r="A13" s="192"/>
      <c r="B13" s="193"/>
      <c r="C13" s="194" t="s">
        <v>101</v>
      </c>
      <c r="D13" s="194"/>
      <c r="E13" s="195" t="n">
        <v>14</v>
      </c>
      <c r="F13" s="196"/>
      <c r="G13" s="197"/>
      <c r="M13" s="198" t="s">
        <v>101</v>
      </c>
      <c r="O13" s="184"/>
    </row>
    <row r="14" customFormat="false" ht="12.75" hidden="false" customHeight="false" outlineLevel="0" collapsed="false">
      <c r="A14" s="185" t="n">
        <v>2</v>
      </c>
      <c r="B14" s="186" t="s">
        <v>102</v>
      </c>
      <c r="C14" s="187" t="s">
        <v>103</v>
      </c>
      <c r="D14" s="188" t="s">
        <v>96</v>
      </c>
      <c r="E14" s="189" t="n">
        <v>2</v>
      </c>
      <c r="F14" s="189"/>
      <c r="G14" s="190" t="n">
        <f aca="false">E14*F14</f>
        <v>0</v>
      </c>
      <c r="O14" s="184" t="n">
        <v>2</v>
      </c>
      <c r="AA14" s="156" t="n">
        <v>1</v>
      </c>
      <c r="AB14" s="156" t="n">
        <v>1</v>
      </c>
      <c r="AC14" s="156" t="n">
        <v>1</v>
      </c>
      <c r="AZ14" s="156" t="n">
        <v>1</v>
      </c>
      <c r="BA14" s="156" t="n">
        <f aca="false">IF(AZ14=1,G14,0)</f>
        <v>0</v>
      </c>
      <c r="BB14" s="156" t="n">
        <f aca="false">IF(AZ14=2,G14,0)</f>
        <v>0</v>
      </c>
      <c r="BC14" s="156" t="n">
        <f aca="false">IF(AZ14=3,G14,0)</f>
        <v>0</v>
      </c>
      <c r="BD14" s="156" t="n">
        <f aca="false">IF(AZ14=4,G14,0)</f>
        <v>0</v>
      </c>
      <c r="BE14" s="156" t="n">
        <f aca="false">IF(AZ14=5,G14,0)</f>
        <v>0</v>
      </c>
      <c r="CA14" s="191" t="n">
        <v>1</v>
      </c>
      <c r="CB14" s="191" t="n">
        <v>1</v>
      </c>
      <c r="CZ14" s="156" t="n">
        <v>0.270129999999881</v>
      </c>
    </row>
    <row r="15" customFormat="false" ht="12.75" hidden="false" customHeight="true" outlineLevel="0" collapsed="false">
      <c r="A15" s="192"/>
      <c r="B15" s="193"/>
      <c r="C15" s="194" t="s">
        <v>99</v>
      </c>
      <c r="D15" s="194"/>
      <c r="E15" s="195" t="n">
        <v>0</v>
      </c>
      <c r="F15" s="196"/>
      <c r="G15" s="197"/>
      <c r="M15" s="198" t="s">
        <v>99</v>
      </c>
      <c r="O15" s="184"/>
    </row>
    <row r="16" customFormat="false" ht="12.75" hidden="false" customHeight="true" outlineLevel="0" collapsed="false">
      <c r="A16" s="192"/>
      <c r="B16" s="193"/>
      <c r="C16" s="194" t="s">
        <v>104</v>
      </c>
      <c r="D16" s="194"/>
      <c r="E16" s="195" t="n">
        <v>2</v>
      </c>
      <c r="F16" s="196"/>
      <c r="G16" s="197"/>
      <c r="M16" s="198" t="s">
        <v>104</v>
      </c>
      <c r="O16" s="184"/>
    </row>
    <row r="17" customFormat="false" ht="12.75" hidden="false" customHeight="false" outlineLevel="0" collapsed="false">
      <c r="A17" s="185" t="n">
        <v>3</v>
      </c>
      <c r="B17" s="186" t="s">
        <v>105</v>
      </c>
      <c r="C17" s="187" t="s">
        <v>106</v>
      </c>
      <c r="D17" s="188" t="s">
        <v>10</v>
      </c>
      <c r="E17" s="189" t="n">
        <v>0.9737</v>
      </c>
      <c r="F17" s="189"/>
      <c r="G17" s="190" t="n">
        <f aca="false">E17*F17</f>
        <v>0</v>
      </c>
      <c r="O17" s="184" t="n">
        <v>2</v>
      </c>
      <c r="AA17" s="156" t="n">
        <v>1</v>
      </c>
      <c r="AB17" s="156" t="n">
        <v>1</v>
      </c>
      <c r="AC17" s="156" t="n">
        <v>1</v>
      </c>
      <c r="AZ17" s="156" t="n">
        <v>1</v>
      </c>
      <c r="BA17" s="156" t="n">
        <f aca="false">IF(AZ17=1,G17,0)</f>
        <v>0</v>
      </c>
      <c r="BB17" s="156" t="n">
        <f aca="false">IF(AZ17=2,G17,0)</f>
        <v>0</v>
      </c>
      <c r="BC17" s="156" t="n">
        <f aca="false">IF(AZ17=3,G17,0)</f>
        <v>0</v>
      </c>
      <c r="BD17" s="156" t="n">
        <f aca="false">IF(AZ17=4,G17,0)</f>
        <v>0</v>
      </c>
      <c r="BE17" s="156" t="n">
        <f aca="false">IF(AZ17=5,G17,0)</f>
        <v>0</v>
      </c>
      <c r="CA17" s="191" t="n">
        <v>1</v>
      </c>
      <c r="CB17" s="191" t="n">
        <v>1</v>
      </c>
      <c r="CZ17" s="156" t="n">
        <v>1.95224000000053</v>
      </c>
    </row>
    <row r="18" customFormat="false" ht="12.75" hidden="false" customHeight="true" outlineLevel="0" collapsed="false">
      <c r="A18" s="192"/>
      <c r="B18" s="193"/>
      <c r="C18" s="194" t="s">
        <v>97</v>
      </c>
      <c r="D18" s="194"/>
      <c r="E18" s="195" t="n">
        <v>0</v>
      </c>
      <c r="F18" s="196"/>
      <c r="G18" s="197"/>
      <c r="M18" s="198" t="s">
        <v>97</v>
      </c>
      <c r="O18" s="184"/>
    </row>
    <row r="19" customFormat="false" ht="12.75" hidden="false" customHeight="true" outlineLevel="0" collapsed="false">
      <c r="A19" s="192"/>
      <c r="B19" s="193"/>
      <c r="C19" s="194" t="s">
        <v>107</v>
      </c>
      <c r="D19" s="194"/>
      <c r="E19" s="195" t="n">
        <v>0.21</v>
      </c>
      <c r="F19" s="196"/>
      <c r="G19" s="197"/>
      <c r="M19" s="198" t="s">
        <v>107</v>
      </c>
      <c r="O19" s="184"/>
    </row>
    <row r="20" customFormat="false" ht="12.75" hidden="false" customHeight="true" outlineLevel="0" collapsed="false">
      <c r="A20" s="192"/>
      <c r="B20" s="193"/>
      <c r="C20" s="194" t="s">
        <v>108</v>
      </c>
      <c r="D20" s="194"/>
      <c r="E20" s="195" t="n">
        <v>0.1875</v>
      </c>
      <c r="F20" s="196"/>
      <c r="G20" s="197"/>
      <c r="M20" s="198" t="s">
        <v>108</v>
      </c>
      <c r="O20" s="184"/>
    </row>
    <row r="21" customFormat="false" ht="12.75" hidden="false" customHeight="true" outlineLevel="0" collapsed="false">
      <c r="A21" s="192"/>
      <c r="B21" s="193"/>
      <c r="C21" s="194" t="s">
        <v>109</v>
      </c>
      <c r="D21" s="194"/>
      <c r="E21" s="195" t="n">
        <v>0.2349</v>
      </c>
      <c r="F21" s="196"/>
      <c r="G21" s="197"/>
      <c r="M21" s="198" t="s">
        <v>109</v>
      </c>
      <c r="O21" s="184"/>
    </row>
    <row r="22" customFormat="false" ht="12.75" hidden="false" customHeight="true" outlineLevel="0" collapsed="false">
      <c r="A22" s="192"/>
      <c r="B22" s="193"/>
      <c r="C22" s="194" t="s">
        <v>110</v>
      </c>
      <c r="D22" s="194"/>
      <c r="E22" s="195" t="n">
        <v>0.174</v>
      </c>
      <c r="F22" s="196"/>
      <c r="G22" s="197"/>
      <c r="M22" s="198" t="s">
        <v>110</v>
      </c>
      <c r="O22" s="184"/>
    </row>
    <row r="23" customFormat="false" ht="12.75" hidden="false" customHeight="true" outlineLevel="0" collapsed="false">
      <c r="A23" s="192"/>
      <c r="B23" s="193"/>
      <c r="C23" s="194" t="s">
        <v>99</v>
      </c>
      <c r="D23" s="194"/>
      <c r="E23" s="195" t="n">
        <v>0</v>
      </c>
      <c r="F23" s="196"/>
      <c r="G23" s="197"/>
      <c r="M23" s="198" t="s">
        <v>99</v>
      </c>
      <c r="O23" s="184"/>
    </row>
    <row r="24" customFormat="false" ht="12.75" hidden="false" customHeight="true" outlineLevel="0" collapsed="false">
      <c r="A24" s="192"/>
      <c r="B24" s="193"/>
      <c r="C24" s="194" t="s">
        <v>111</v>
      </c>
      <c r="D24" s="194"/>
      <c r="E24" s="195" t="n">
        <v>0.1673</v>
      </c>
      <c r="F24" s="196"/>
      <c r="G24" s="197"/>
      <c r="M24" s="198" t="s">
        <v>111</v>
      </c>
      <c r="O24" s="184"/>
    </row>
    <row r="25" customFormat="false" ht="12.75" hidden="false" customHeight="false" outlineLevel="0" collapsed="false">
      <c r="A25" s="185" t="n">
        <v>4</v>
      </c>
      <c r="B25" s="186" t="s">
        <v>112</v>
      </c>
      <c r="C25" s="187" t="s">
        <v>113</v>
      </c>
      <c r="D25" s="188" t="s">
        <v>10</v>
      </c>
      <c r="E25" s="189" t="n">
        <v>3.7112</v>
      </c>
      <c r="F25" s="189"/>
      <c r="G25" s="190" t="n">
        <f aca="false">E25*F25</f>
        <v>0</v>
      </c>
      <c r="O25" s="184" t="n">
        <v>2</v>
      </c>
      <c r="AA25" s="156" t="n">
        <v>1</v>
      </c>
      <c r="AB25" s="156" t="n">
        <v>1</v>
      </c>
      <c r="AC25" s="156" t="n">
        <v>1</v>
      </c>
      <c r="AZ25" s="156" t="n">
        <v>1</v>
      </c>
      <c r="BA25" s="156" t="n">
        <f aca="false">IF(AZ25=1,G25,0)</f>
        <v>0</v>
      </c>
      <c r="BB25" s="156" t="n">
        <f aca="false">IF(AZ25=2,G25,0)</f>
        <v>0</v>
      </c>
      <c r="BC25" s="156" t="n">
        <f aca="false">IF(AZ25=3,G25,0)</f>
        <v>0</v>
      </c>
      <c r="BD25" s="156" t="n">
        <f aca="false">IF(AZ25=4,G25,0)</f>
        <v>0</v>
      </c>
      <c r="BE25" s="156" t="n">
        <f aca="false">IF(AZ25=5,G25,0)</f>
        <v>0</v>
      </c>
      <c r="CA25" s="191" t="n">
        <v>1</v>
      </c>
      <c r="CB25" s="191" t="n">
        <v>1</v>
      </c>
      <c r="CZ25" s="156" t="n">
        <v>1.95224000000053</v>
      </c>
    </row>
    <row r="26" customFormat="false" ht="12.75" hidden="false" customHeight="true" outlineLevel="0" collapsed="false">
      <c r="A26" s="192"/>
      <c r="B26" s="193"/>
      <c r="C26" s="194" t="s">
        <v>97</v>
      </c>
      <c r="D26" s="194"/>
      <c r="E26" s="195" t="n">
        <v>0</v>
      </c>
      <c r="F26" s="196"/>
      <c r="G26" s="197"/>
      <c r="M26" s="198" t="s">
        <v>97</v>
      </c>
      <c r="O26" s="184"/>
    </row>
    <row r="27" customFormat="false" ht="12.75" hidden="false" customHeight="true" outlineLevel="0" collapsed="false">
      <c r="A27" s="192"/>
      <c r="B27" s="193"/>
      <c r="C27" s="194" t="s">
        <v>114</v>
      </c>
      <c r="D27" s="194"/>
      <c r="E27" s="195" t="n">
        <v>1.5222</v>
      </c>
      <c r="F27" s="196"/>
      <c r="G27" s="197"/>
      <c r="M27" s="198" t="s">
        <v>114</v>
      </c>
      <c r="O27" s="184"/>
    </row>
    <row r="28" customFormat="false" ht="12.75" hidden="false" customHeight="true" outlineLevel="0" collapsed="false">
      <c r="A28" s="192"/>
      <c r="B28" s="193"/>
      <c r="C28" s="194" t="s">
        <v>115</v>
      </c>
      <c r="D28" s="194"/>
      <c r="E28" s="195" t="n">
        <v>1.035</v>
      </c>
      <c r="F28" s="196"/>
      <c r="G28" s="197"/>
      <c r="M28" s="198" t="s">
        <v>115</v>
      </c>
      <c r="O28" s="184"/>
    </row>
    <row r="29" customFormat="false" ht="12.75" hidden="false" customHeight="true" outlineLevel="0" collapsed="false">
      <c r="A29" s="192"/>
      <c r="B29" s="193"/>
      <c r="C29" s="194" t="s">
        <v>99</v>
      </c>
      <c r="D29" s="194"/>
      <c r="E29" s="195" t="n">
        <v>0</v>
      </c>
      <c r="F29" s="196"/>
      <c r="G29" s="197"/>
      <c r="M29" s="198" t="s">
        <v>99</v>
      </c>
      <c r="O29" s="184"/>
    </row>
    <row r="30" customFormat="false" ht="12.75" hidden="false" customHeight="true" outlineLevel="0" collapsed="false">
      <c r="A30" s="192"/>
      <c r="B30" s="193"/>
      <c r="C30" s="194" t="s">
        <v>116</v>
      </c>
      <c r="D30" s="194"/>
      <c r="E30" s="195" t="n">
        <v>1.154</v>
      </c>
      <c r="F30" s="196"/>
      <c r="G30" s="197"/>
      <c r="M30" s="198" t="s">
        <v>116</v>
      </c>
      <c r="O30" s="184"/>
    </row>
    <row r="31" customFormat="false" ht="12.75" hidden="false" customHeight="false" outlineLevel="0" collapsed="false">
      <c r="A31" s="185" t="n">
        <v>5</v>
      </c>
      <c r="B31" s="186" t="s">
        <v>117</v>
      </c>
      <c r="C31" s="187" t="s">
        <v>118</v>
      </c>
      <c r="D31" s="188" t="s">
        <v>10</v>
      </c>
      <c r="E31" s="189" t="n">
        <v>0.4585</v>
      </c>
      <c r="F31" s="189"/>
      <c r="G31" s="190" t="n">
        <f aca="false">E31*F31</f>
        <v>0</v>
      </c>
      <c r="O31" s="184" t="n">
        <v>2</v>
      </c>
      <c r="AA31" s="156" t="n">
        <v>1</v>
      </c>
      <c r="AB31" s="156" t="n">
        <v>1</v>
      </c>
      <c r="AC31" s="156" t="n">
        <v>1</v>
      </c>
      <c r="AZ31" s="156" t="n">
        <v>1</v>
      </c>
      <c r="BA31" s="156" t="n">
        <f aca="false">IF(AZ31=1,G31,0)</f>
        <v>0</v>
      </c>
      <c r="BB31" s="156" t="n">
        <f aca="false">IF(AZ31=2,G31,0)</f>
        <v>0</v>
      </c>
      <c r="BC31" s="156" t="n">
        <f aca="false">IF(AZ31=3,G31,0)</f>
        <v>0</v>
      </c>
      <c r="BD31" s="156" t="n">
        <f aca="false">IF(AZ31=4,G31,0)</f>
        <v>0</v>
      </c>
      <c r="BE31" s="156" t="n">
        <f aca="false">IF(AZ31=5,G31,0)</f>
        <v>0</v>
      </c>
      <c r="CA31" s="191" t="n">
        <v>1</v>
      </c>
      <c r="CB31" s="191" t="n">
        <v>1</v>
      </c>
      <c r="CZ31" s="156" t="n">
        <v>1.9332</v>
      </c>
    </row>
    <row r="32" customFormat="false" ht="12.75" hidden="false" customHeight="true" outlineLevel="0" collapsed="false">
      <c r="A32" s="192"/>
      <c r="B32" s="193"/>
      <c r="C32" s="194" t="s">
        <v>97</v>
      </c>
      <c r="D32" s="194"/>
      <c r="E32" s="195" t="n">
        <v>0</v>
      </c>
      <c r="F32" s="196"/>
      <c r="G32" s="197"/>
      <c r="M32" s="198" t="s">
        <v>97</v>
      </c>
      <c r="O32" s="184"/>
    </row>
    <row r="33" customFormat="false" ht="12.75" hidden="false" customHeight="true" outlineLevel="0" collapsed="false">
      <c r="A33" s="192"/>
      <c r="B33" s="193"/>
      <c r="C33" s="194" t="s">
        <v>119</v>
      </c>
      <c r="D33" s="194"/>
      <c r="E33" s="195" t="n">
        <v>0.1995</v>
      </c>
      <c r="F33" s="196"/>
      <c r="G33" s="197"/>
      <c r="M33" s="198" t="s">
        <v>119</v>
      </c>
      <c r="O33" s="184"/>
    </row>
    <row r="34" customFormat="false" ht="12.75" hidden="false" customHeight="true" outlineLevel="0" collapsed="false">
      <c r="A34" s="192"/>
      <c r="B34" s="193"/>
      <c r="C34" s="194" t="s">
        <v>120</v>
      </c>
      <c r="D34" s="194"/>
      <c r="E34" s="195" t="n">
        <v>0.126</v>
      </c>
      <c r="F34" s="196"/>
      <c r="G34" s="197"/>
      <c r="M34" s="198" t="s">
        <v>120</v>
      </c>
      <c r="O34" s="184"/>
    </row>
    <row r="35" customFormat="false" ht="12.75" hidden="false" customHeight="true" outlineLevel="0" collapsed="false">
      <c r="A35" s="192"/>
      <c r="B35" s="193"/>
      <c r="C35" s="194" t="s">
        <v>99</v>
      </c>
      <c r="D35" s="194"/>
      <c r="E35" s="195" t="n">
        <v>0</v>
      </c>
      <c r="F35" s="196"/>
      <c r="G35" s="197"/>
      <c r="M35" s="198" t="s">
        <v>99</v>
      </c>
      <c r="O35" s="184"/>
    </row>
    <row r="36" customFormat="false" ht="12.75" hidden="false" customHeight="true" outlineLevel="0" collapsed="false">
      <c r="A36" s="192"/>
      <c r="B36" s="193"/>
      <c r="C36" s="194" t="s">
        <v>121</v>
      </c>
      <c r="D36" s="194"/>
      <c r="E36" s="195" t="n">
        <v>0.0665</v>
      </c>
      <c r="F36" s="196"/>
      <c r="G36" s="197"/>
      <c r="M36" s="198" t="s">
        <v>121</v>
      </c>
      <c r="O36" s="184"/>
    </row>
    <row r="37" customFormat="false" ht="12.75" hidden="false" customHeight="true" outlineLevel="0" collapsed="false">
      <c r="A37" s="192"/>
      <c r="B37" s="193"/>
      <c r="C37" s="194" t="s">
        <v>122</v>
      </c>
      <c r="D37" s="194"/>
      <c r="E37" s="195" t="n">
        <v>0.0665</v>
      </c>
      <c r="F37" s="196"/>
      <c r="G37" s="197"/>
      <c r="M37" s="198" t="s">
        <v>122</v>
      </c>
      <c r="O37" s="184"/>
    </row>
    <row r="38" customFormat="false" ht="12.75" hidden="false" customHeight="false" outlineLevel="0" collapsed="false">
      <c r="A38" s="185" t="n">
        <v>6</v>
      </c>
      <c r="B38" s="186" t="s">
        <v>123</v>
      </c>
      <c r="C38" s="187" t="s">
        <v>124</v>
      </c>
      <c r="D38" s="188" t="s">
        <v>125</v>
      </c>
      <c r="E38" s="189" t="n">
        <v>0.338</v>
      </c>
      <c r="F38" s="189"/>
      <c r="G38" s="190" t="n">
        <f aca="false">E38*F38</f>
        <v>0</v>
      </c>
      <c r="O38" s="184" t="n">
        <v>2</v>
      </c>
      <c r="AA38" s="156" t="n">
        <v>1</v>
      </c>
      <c r="AB38" s="156" t="n">
        <v>1</v>
      </c>
      <c r="AC38" s="156" t="n">
        <v>1</v>
      </c>
      <c r="AZ38" s="156" t="n">
        <v>1</v>
      </c>
      <c r="BA38" s="156" t="n">
        <f aca="false">IF(AZ38=1,G38,0)</f>
        <v>0</v>
      </c>
      <c r="BB38" s="156" t="n">
        <f aca="false">IF(AZ38=2,G38,0)</f>
        <v>0</v>
      </c>
      <c r="BC38" s="156" t="n">
        <f aca="false">IF(AZ38=3,G38,0)</f>
        <v>0</v>
      </c>
      <c r="BD38" s="156" t="n">
        <f aca="false">IF(AZ38=4,G38,0)</f>
        <v>0</v>
      </c>
      <c r="BE38" s="156" t="n">
        <f aca="false">IF(AZ38=5,G38,0)</f>
        <v>0</v>
      </c>
      <c r="CA38" s="191" t="n">
        <v>1</v>
      </c>
      <c r="CB38" s="191" t="n">
        <v>1</v>
      </c>
      <c r="CZ38" s="156" t="n">
        <v>0.01709</v>
      </c>
    </row>
    <row r="39" customFormat="false" ht="12.75" hidden="false" customHeight="true" outlineLevel="0" collapsed="false">
      <c r="A39" s="192"/>
      <c r="B39" s="193"/>
      <c r="C39" s="194" t="s">
        <v>97</v>
      </c>
      <c r="D39" s="194"/>
      <c r="E39" s="195" t="n">
        <v>0</v>
      </c>
      <c r="F39" s="196"/>
      <c r="G39" s="197"/>
      <c r="M39" s="198" t="s">
        <v>97</v>
      </c>
      <c r="O39" s="184"/>
    </row>
    <row r="40" customFormat="false" ht="12.75" hidden="false" customHeight="true" outlineLevel="0" collapsed="false">
      <c r="A40" s="192"/>
      <c r="B40" s="193"/>
      <c r="C40" s="194" t="s">
        <v>126</v>
      </c>
      <c r="D40" s="194"/>
      <c r="E40" s="195" t="n">
        <v>0.1471</v>
      </c>
      <c r="F40" s="196"/>
      <c r="G40" s="197"/>
      <c r="M40" s="198" t="s">
        <v>126</v>
      </c>
      <c r="O40" s="184"/>
    </row>
    <row r="41" customFormat="false" ht="12.75" hidden="false" customHeight="true" outlineLevel="0" collapsed="false">
      <c r="A41" s="192"/>
      <c r="B41" s="193"/>
      <c r="C41" s="194" t="s">
        <v>127</v>
      </c>
      <c r="D41" s="194"/>
      <c r="E41" s="195" t="n">
        <v>0.0929</v>
      </c>
      <c r="F41" s="196"/>
      <c r="G41" s="197"/>
      <c r="M41" s="198" t="s">
        <v>127</v>
      </c>
      <c r="O41" s="184"/>
    </row>
    <row r="42" customFormat="false" ht="12.75" hidden="false" customHeight="true" outlineLevel="0" collapsed="false">
      <c r="A42" s="192"/>
      <c r="B42" s="193"/>
      <c r="C42" s="194" t="s">
        <v>99</v>
      </c>
      <c r="D42" s="194"/>
      <c r="E42" s="195" t="n">
        <v>0</v>
      </c>
      <c r="F42" s="196"/>
      <c r="G42" s="197"/>
      <c r="M42" s="198" t="s">
        <v>99</v>
      </c>
      <c r="O42" s="184"/>
    </row>
    <row r="43" customFormat="false" ht="12.75" hidden="false" customHeight="true" outlineLevel="0" collapsed="false">
      <c r="A43" s="192"/>
      <c r="B43" s="193"/>
      <c r="C43" s="194" t="s">
        <v>128</v>
      </c>
      <c r="D43" s="194"/>
      <c r="E43" s="195" t="n">
        <v>0.049</v>
      </c>
      <c r="F43" s="196"/>
      <c r="G43" s="197"/>
      <c r="M43" s="198" t="s">
        <v>128</v>
      </c>
      <c r="O43" s="184"/>
    </row>
    <row r="44" customFormat="false" ht="12.75" hidden="false" customHeight="true" outlineLevel="0" collapsed="false">
      <c r="A44" s="192"/>
      <c r="B44" s="193"/>
      <c r="C44" s="194" t="s">
        <v>129</v>
      </c>
      <c r="D44" s="194"/>
      <c r="E44" s="195" t="n">
        <v>0.049</v>
      </c>
      <c r="F44" s="196"/>
      <c r="G44" s="197"/>
      <c r="M44" s="198" t="s">
        <v>129</v>
      </c>
      <c r="O44" s="184"/>
    </row>
    <row r="45" customFormat="false" ht="12.75" hidden="false" customHeight="false" outlineLevel="0" collapsed="false">
      <c r="A45" s="185" t="n">
        <v>7</v>
      </c>
      <c r="B45" s="186" t="s">
        <v>130</v>
      </c>
      <c r="C45" s="187" t="s">
        <v>131</v>
      </c>
      <c r="D45" s="188" t="s">
        <v>132</v>
      </c>
      <c r="E45" s="189" t="n">
        <v>3.668</v>
      </c>
      <c r="F45" s="189"/>
      <c r="G45" s="190" t="n">
        <f aca="false">E45*F45</f>
        <v>0</v>
      </c>
      <c r="O45" s="184" t="n">
        <v>2</v>
      </c>
      <c r="AA45" s="156" t="n">
        <v>1</v>
      </c>
      <c r="AB45" s="156" t="n">
        <v>1</v>
      </c>
      <c r="AC45" s="156" t="n">
        <v>1</v>
      </c>
      <c r="AZ45" s="156" t="n">
        <v>1</v>
      </c>
      <c r="BA45" s="156" t="n">
        <f aca="false">IF(AZ45=1,G45,0)</f>
        <v>0</v>
      </c>
      <c r="BB45" s="156" t="n">
        <f aca="false">IF(AZ45=2,G45,0)</f>
        <v>0</v>
      </c>
      <c r="BC45" s="156" t="n">
        <f aca="false">IF(AZ45=3,G45,0)</f>
        <v>0</v>
      </c>
      <c r="BD45" s="156" t="n">
        <f aca="false">IF(AZ45=4,G45,0)</f>
        <v>0</v>
      </c>
      <c r="BE45" s="156" t="n">
        <f aca="false">IF(AZ45=5,G45,0)</f>
        <v>0</v>
      </c>
      <c r="CA45" s="191" t="n">
        <v>1</v>
      </c>
      <c r="CB45" s="191" t="n">
        <v>1</v>
      </c>
      <c r="CZ45" s="156" t="n">
        <v>0.18324</v>
      </c>
    </row>
    <row r="46" customFormat="false" ht="12.75" hidden="false" customHeight="true" outlineLevel="0" collapsed="false">
      <c r="A46" s="192"/>
      <c r="B46" s="193"/>
      <c r="C46" s="194" t="s">
        <v>97</v>
      </c>
      <c r="D46" s="194"/>
      <c r="E46" s="195" t="n">
        <v>0</v>
      </c>
      <c r="F46" s="196"/>
      <c r="G46" s="197"/>
      <c r="M46" s="198" t="s">
        <v>97</v>
      </c>
      <c r="O46" s="184"/>
    </row>
    <row r="47" customFormat="false" ht="12.75" hidden="false" customHeight="true" outlineLevel="0" collapsed="false">
      <c r="A47" s="192"/>
      <c r="B47" s="193"/>
      <c r="C47" s="194" t="s">
        <v>133</v>
      </c>
      <c r="D47" s="194"/>
      <c r="E47" s="195" t="n">
        <v>1.596</v>
      </c>
      <c r="F47" s="196"/>
      <c r="G47" s="197"/>
      <c r="M47" s="198" t="s">
        <v>133</v>
      </c>
      <c r="O47" s="184"/>
    </row>
    <row r="48" customFormat="false" ht="12.75" hidden="false" customHeight="true" outlineLevel="0" collapsed="false">
      <c r="A48" s="192"/>
      <c r="B48" s="193"/>
      <c r="C48" s="194" t="s">
        <v>134</v>
      </c>
      <c r="D48" s="194"/>
      <c r="E48" s="195" t="n">
        <v>1.008</v>
      </c>
      <c r="F48" s="196"/>
      <c r="G48" s="197"/>
      <c r="M48" s="198" t="s">
        <v>134</v>
      </c>
      <c r="O48" s="184"/>
    </row>
    <row r="49" customFormat="false" ht="12.75" hidden="false" customHeight="true" outlineLevel="0" collapsed="false">
      <c r="A49" s="192"/>
      <c r="B49" s="193"/>
      <c r="C49" s="194" t="s">
        <v>99</v>
      </c>
      <c r="D49" s="194"/>
      <c r="E49" s="195" t="n">
        <v>0</v>
      </c>
      <c r="F49" s="196"/>
      <c r="G49" s="197"/>
      <c r="M49" s="198" t="s">
        <v>99</v>
      </c>
      <c r="O49" s="184"/>
    </row>
    <row r="50" customFormat="false" ht="12.75" hidden="false" customHeight="true" outlineLevel="0" collapsed="false">
      <c r="A50" s="192"/>
      <c r="B50" s="193"/>
      <c r="C50" s="194" t="s">
        <v>135</v>
      </c>
      <c r="D50" s="194"/>
      <c r="E50" s="195" t="n">
        <v>0.532</v>
      </c>
      <c r="F50" s="196"/>
      <c r="G50" s="197"/>
      <c r="M50" s="198" t="s">
        <v>135</v>
      </c>
      <c r="O50" s="184"/>
    </row>
    <row r="51" customFormat="false" ht="12.75" hidden="false" customHeight="true" outlineLevel="0" collapsed="false">
      <c r="A51" s="192"/>
      <c r="B51" s="193"/>
      <c r="C51" s="194" t="s">
        <v>136</v>
      </c>
      <c r="D51" s="194"/>
      <c r="E51" s="195" t="n">
        <v>0.532</v>
      </c>
      <c r="F51" s="196"/>
      <c r="G51" s="197"/>
      <c r="M51" s="198" t="s">
        <v>136</v>
      </c>
      <c r="O51" s="184"/>
    </row>
    <row r="52" customFormat="false" ht="12.75" hidden="false" customHeight="false" outlineLevel="0" collapsed="false">
      <c r="A52" s="185" t="n">
        <v>8</v>
      </c>
      <c r="B52" s="186" t="s">
        <v>137</v>
      </c>
      <c r="C52" s="187" t="s">
        <v>138</v>
      </c>
      <c r="D52" s="188" t="s">
        <v>132</v>
      </c>
      <c r="E52" s="189" t="n">
        <v>8.628</v>
      </c>
      <c r="F52" s="189"/>
      <c r="G52" s="190" t="n">
        <f aca="false">E52*F52</f>
        <v>0</v>
      </c>
      <c r="O52" s="184" t="n">
        <v>2</v>
      </c>
      <c r="AA52" s="156" t="n">
        <v>1</v>
      </c>
      <c r="AB52" s="156" t="n">
        <v>1</v>
      </c>
      <c r="AC52" s="156" t="n">
        <v>1</v>
      </c>
      <c r="AZ52" s="156" t="n">
        <v>1</v>
      </c>
      <c r="BA52" s="156" t="n">
        <f aca="false">IF(AZ52=1,G52,0)</f>
        <v>0</v>
      </c>
      <c r="BB52" s="156" t="n">
        <f aca="false">IF(AZ52=2,G52,0)</f>
        <v>0</v>
      </c>
      <c r="BC52" s="156" t="n">
        <f aca="false">IF(AZ52=3,G52,0)</f>
        <v>0</v>
      </c>
      <c r="BD52" s="156" t="n">
        <f aca="false">IF(AZ52=4,G52,0)</f>
        <v>0</v>
      </c>
      <c r="BE52" s="156" t="n">
        <f aca="false">IF(AZ52=5,G52,0)</f>
        <v>0</v>
      </c>
      <c r="CA52" s="191" t="n">
        <v>1</v>
      </c>
      <c r="CB52" s="191" t="n">
        <v>1</v>
      </c>
      <c r="CZ52" s="156" t="n">
        <v>0.00846</v>
      </c>
    </row>
    <row r="53" customFormat="false" ht="12.75" hidden="false" customHeight="true" outlineLevel="0" collapsed="false">
      <c r="A53" s="192"/>
      <c r="B53" s="193"/>
      <c r="C53" s="194" t="s">
        <v>97</v>
      </c>
      <c r="D53" s="194"/>
      <c r="E53" s="195" t="n">
        <v>0</v>
      </c>
      <c r="F53" s="196"/>
      <c r="G53" s="197"/>
      <c r="M53" s="198" t="s">
        <v>97</v>
      </c>
      <c r="O53" s="184"/>
    </row>
    <row r="54" customFormat="false" ht="12.75" hidden="false" customHeight="true" outlineLevel="0" collapsed="false">
      <c r="A54" s="192"/>
      <c r="B54" s="193"/>
      <c r="C54" s="194" t="s">
        <v>139</v>
      </c>
      <c r="D54" s="194"/>
      <c r="E54" s="195" t="n">
        <v>3.7335</v>
      </c>
      <c r="F54" s="196"/>
      <c r="G54" s="197"/>
      <c r="M54" s="198" t="s">
        <v>139</v>
      </c>
      <c r="O54" s="184"/>
    </row>
    <row r="55" customFormat="false" ht="12.75" hidden="false" customHeight="true" outlineLevel="0" collapsed="false">
      <c r="A55" s="192"/>
      <c r="B55" s="193"/>
      <c r="C55" s="194" t="s">
        <v>140</v>
      </c>
      <c r="D55" s="194"/>
      <c r="E55" s="195" t="n">
        <v>2.358</v>
      </c>
      <c r="F55" s="196"/>
      <c r="G55" s="197"/>
      <c r="M55" s="198" t="s">
        <v>140</v>
      </c>
      <c r="O55" s="184"/>
    </row>
    <row r="56" customFormat="false" ht="12.75" hidden="false" customHeight="true" outlineLevel="0" collapsed="false">
      <c r="A56" s="192"/>
      <c r="B56" s="193"/>
      <c r="C56" s="194" t="s">
        <v>99</v>
      </c>
      <c r="D56" s="194"/>
      <c r="E56" s="195" t="n">
        <v>0</v>
      </c>
      <c r="F56" s="196"/>
      <c r="G56" s="197"/>
      <c r="M56" s="198" t="s">
        <v>99</v>
      </c>
      <c r="O56" s="184"/>
    </row>
    <row r="57" customFormat="false" ht="12.75" hidden="false" customHeight="true" outlineLevel="0" collapsed="false">
      <c r="A57" s="192"/>
      <c r="B57" s="193"/>
      <c r="C57" s="194" t="s">
        <v>141</v>
      </c>
      <c r="D57" s="194"/>
      <c r="E57" s="195" t="n">
        <v>1.292</v>
      </c>
      <c r="F57" s="196"/>
      <c r="G57" s="197"/>
      <c r="M57" s="198" t="s">
        <v>141</v>
      </c>
      <c r="O57" s="184"/>
    </row>
    <row r="58" customFormat="false" ht="12.75" hidden="false" customHeight="true" outlineLevel="0" collapsed="false">
      <c r="A58" s="192"/>
      <c r="B58" s="193"/>
      <c r="C58" s="194" t="s">
        <v>142</v>
      </c>
      <c r="D58" s="194"/>
      <c r="E58" s="195" t="n">
        <v>1.2445</v>
      </c>
      <c r="F58" s="196"/>
      <c r="G58" s="197"/>
      <c r="M58" s="198" t="s">
        <v>142</v>
      </c>
      <c r="O58" s="184"/>
    </row>
    <row r="59" customFormat="false" ht="12.75" hidden="false" customHeight="false" outlineLevel="0" collapsed="false">
      <c r="A59" s="185" t="n">
        <v>9</v>
      </c>
      <c r="B59" s="186" t="s">
        <v>143</v>
      </c>
      <c r="C59" s="187" t="s">
        <v>144</v>
      </c>
      <c r="D59" s="188" t="s">
        <v>125</v>
      </c>
      <c r="E59" s="189" t="n">
        <v>0.365</v>
      </c>
      <c r="F59" s="189"/>
      <c r="G59" s="190" t="n">
        <f aca="false">E59*F59</f>
        <v>0</v>
      </c>
      <c r="O59" s="184" t="n">
        <v>2</v>
      </c>
      <c r="AA59" s="156" t="n">
        <v>3</v>
      </c>
      <c r="AB59" s="156" t="n">
        <v>1</v>
      </c>
      <c r="AC59" s="156" t="n">
        <v>13383425</v>
      </c>
      <c r="AZ59" s="156" t="n">
        <v>1</v>
      </c>
      <c r="BA59" s="156" t="n">
        <f aca="false">IF(AZ59=1,G59,0)</f>
        <v>0</v>
      </c>
      <c r="BB59" s="156" t="n">
        <f aca="false">IF(AZ59=2,G59,0)</f>
        <v>0</v>
      </c>
      <c r="BC59" s="156" t="n">
        <f aca="false">IF(AZ59=3,G59,0)</f>
        <v>0</v>
      </c>
      <c r="BD59" s="156" t="n">
        <f aca="false">IF(AZ59=4,G59,0)</f>
        <v>0</v>
      </c>
      <c r="BE59" s="156" t="n">
        <f aca="false">IF(AZ59=5,G59,0)</f>
        <v>0</v>
      </c>
      <c r="CA59" s="191" t="n">
        <v>3</v>
      </c>
      <c r="CB59" s="191" t="n">
        <v>1</v>
      </c>
      <c r="CZ59" s="156" t="n">
        <v>1</v>
      </c>
    </row>
    <row r="60" customFormat="false" ht="12.75" hidden="false" customHeight="true" outlineLevel="0" collapsed="false">
      <c r="A60" s="192"/>
      <c r="B60" s="193"/>
      <c r="C60" s="194" t="s">
        <v>145</v>
      </c>
      <c r="D60" s="194"/>
      <c r="E60" s="195" t="n">
        <v>0.365</v>
      </c>
      <c r="F60" s="196"/>
      <c r="G60" s="197"/>
      <c r="M60" s="198" t="s">
        <v>145</v>
      </c>
      <c r="O60" s="184"/>
    </row>
    <row r="61" customFormat="false" ht="12.75" hidden="false" customHeight="false" outlineLevel="0" collapsed="false">
      <c r="A61" s="185" t="n">
        <v>10</v>
      </c>
      <c r="B61" s="186" t="s">
        <v>146</v>
      </c>
      <c r="C61" s="187" t="s">
        <v>147</v>
      </c>
      <c r="D61" s="188" t="s">
        <v>148</v>
      </c>
      <c r="E61" s="189" t="n">
        <v>100</v>
      </c>
      <c r="F61" s="189"/>
      <c r="G61" s="190" t="n">
        <f aca="false">E61*F61</f>
        <v>0</v>
      </c>
      <c r="O61" s="184" t="n">
        <v>2</v>
      </c>
      <c r="AA61" s="156" t="n">
        <v>10</v>
      </c>
      <c r="AB61" s="156" t="n">
        <v>0</v>
      </c>
      <c r="AC61" s="156" t="n">
        <v>8</v>
      </c>
      <c r="AZ61" s="156" t="n">
        <v>5</v>
      </c>
      <c r="BA61" s="156" t="n">
        <f aca="false">IF(AZ61=1,G61,0)</f>
        <v>0</v>
      </c>
      <c r="BB61" s="156" t="n">
        <f aca="false">IF(AZ61=2,G61,0)</f>
        <v>0</v>
      </c>
      <c r="BC61" s="156" t="n">
        <f aca="false">IF(AZ61=3,G61,0)</f>
        <v>0</v>
      </c>
      <c r="BD61" s="156" t="n">
        <f aca="false">IF(AZ61=4,G61,0)</f>
        <v>0</v>
      </c>
      <c r="BE61" s="156" t="n">
        <f aca="false">IF(AZ61=5,G61,0)</f>
        <v>0</v>
      </c>
      <c r="CA61" s="191" t="n">
        <v>10</v>
      </c>
      <c r="CB61" s="191" t="n">
        <v>0</v>
      </c>
      <c r="CZ61" s="156" t="n">
        <v>0</v>
      </c>
    </row>
    <row r="62" customFormat="false" ht="12.75" hidden="false" customHeight="false" outlineLevel="0" collapsed="false">
      <c r="A62" s="199"/>
      <c r="B62" s="200" t="s">
        <v>149</v>
      </c>
      <c r="C62" s="201" t="str">
        <f aca="false">CONCATENATE(B7," ",C7)</f>
        <v>3 Svislé a kompletní konstrukce</v>
      </c>
      <c r="D62" s="202"/>
      <c r="E62" s="203"/>
      <c r="F62" s="204"/>
      <c r="G62" s="205" t="n">
        <f aca="false">SUM(G7:G61)</f>
        <v>0</v>
      </c>
      <c r="O62" s="184" t="n">
        <v>4</v>
      </c>
      <c r="BA62" s="206" t="n">
        <f aca="false">SUM(BA7:BA61)</f>
        <v>0</v>
      </c>
      <c r="BB62" s="206" t="n">
        <f aca="false">SUM(BB7:BB61)</f>
        <v>0</v>
      </c>
      <c r="BC62" s="206" t="n">
        <f aca="false">SUM(BC7:BC61)</f>
        <v>0</v>
      </c>
      <c r="BD62" s="206" t="n">
        <f aca="false">SUM(BD7:BD61)</f>
        <v>0</v>
      </c>
      <c r="BE62" s="206" t="n">
        <f aca="false">SUM(BE7:BE61)</f>
        <v>0</v>
      </c>
    </row>
    <row r="63" customFormat="false" ht="12.75" hidden="false" customHeight="false" outlineLevel="0" collapsed="false">
      <c r="A63" s="177" t="s">
        <v>91</v>
      </c>
      <c r="B63" s="178" t="s">
        <v>150</v>
      </c>
      <c r="C63" s="179" t="s">
        <v>151</v>
      </c>
      <c r="D63" s="180"/>
      <c r="E63" s="181"/>
      <c r="F63" s="181"/>
      <c r="G63" s="182"/>
      <c r="H63" s="183"/>
      <c r="I63" s="183"/>
      <c r="O63" s="184" t="n">
        <v>1</v>
      </c>
    </row>
    <row r="64" customFormat="false" ht="22.5" hidden="false" customHeight="false" outlineLevel="0" collapsed="false">
      <c r="A64" s="185" t="n">
        <v>11</v>
      </c>
      <c r="B64" s="186" t="s">
        <v>152</v>
      </c>
      <c r="C64" s="187" t="s">
        <v>153</v>
      </c>
      <c r="D64" s="188" t="s">
        <v>125</v>
      </c>
      <c r="E64" s="189" t="n">
        <v>0.116</v>
      </c>
      <c r="F64" s="189"/>
      <c r="G64" s="190" t="n">
        <f aca="false">E64*F64</f>
        <v>0</v>
      </c>
      <c r="O64" s="184" t="n">
        <v>2</v>
      </c>
      <c r="AA64" s="156" t="n">
        <v>1</v>
      </c>
      <c r="AB64" s="156" t="n">
        <v>1</v>
      </c>
      <c r="AC64" s="156" t="n">
        <v>1</v>
      </c>
      <c r="AZ64" s="156" t="n">
        <v>1</v>
      </c>
      <c r="BA64" s="156" t="n">
        <f aca="false">IF(AZ64=1,G64,0)</f>
        <v>0</v>
      </c>
      <c r="BB64" s="156" t="n">
        <f aca="false">IF(AZ64=2,G64,0)</f>
        <v>0</v>
      </c>
      <c r="BC64" s="156" t="n">
        <f aca="false">IF(AZ64=3,G64,0)</f>
        <v>0</v>
      </c>
      <c r="BD64" s="156" t="n">
        <f aca="false">IF(AZ64=4,G64,0)</f>
        <v>0</v>
      </c>
      <c r="BE64" s="156" t="n">
        <f aca="false">IF(AZ64=5,G64,0)</f>
        <v>0</v>
      </c>
      <c r="CA64" s="191" t="n">
        <v>1</v>
      </c>
      <c r="CB64" s="191" t="n">
        <v>1</v>
      </c>
      <c r="CZ64" s="156" t="n">
        <v>1.09663</v>
      </c>
    </row>
    <row r="65" customFormat="false" ht="12.75" hidden="false" customHeight="true" outlineLevel="0" collapsed="false">
      <c r="A65" s="192"/>
      <c r="B65" s="193"/>
      <c r="C65" s="194" t="s">
        <v>154</v>
      </c>
      <c r="D65" s="194"/>
      <c r="E65" s="195" t="n">
        <v>0.116</v>
      </c>
      <c r="F65" s="196"/>
      <c r="G65" s="197"/>
      <c r="M65" s="198" t="s">
        <v>154</v>
      </c>
      <c r="O65" s="184"/>
    </row>
    <row r="66" customFormat="false" ht="12.75" hidden="false" customHeight="false" outlineLevel="0" collapsed="false">
      <c r="A66" s="199"/>
      <c r="B66" s="200" t="s">
        <v>149</v>
      </c>
      <c r="C66" s="201" t="str">
        <f aca="false">CONCATENATE(B63," ",C63)</f>
        <v>4 Vodorovné konstrukce</v>
      </c>
      <c r="D66" s="202"/>
      <c r="E66" s="203"/>
      <c r="F66" s="204"/>
      <c r="G66" s="205" t="n">
        <f aca="false">SUM(G63:G65)</f>
        <v>0</v>
      </c>
      <c r="O66" s="184" t="n">
        <v>4</v>
      </c>
      <c r="BA66" s="206" t="n">
        <f aca="false">SUM(BA63:BA65)</f>
        <v>0</v>
      </c>
      <c r="BB66" s="206" t="n">
        <f aca="false">SUM(BB63:BB65)</f>
        <v>0</v>
      </c>
      <c r="BC66" s="206" t="n">
        <f aca="false">SUM(BC63:BC65)</f>
        <v>0</v>
      </c>
      <c r="BD66" s="206" t="n">
        <f aca="false">SUM(BD63:BD65)</f>
        <v>0</v>
      </c>
      <c r="BE66" s="206" t="n">
        <f aca="false">SUM(BE63:BE65)</f>
        <v>0</v>
      </c>
    </row>
    <row r="67" customFormat="false" ht="12.75" hidden="false" customHeight="false" outlineLevel="0" collapsed="false">
      <c r="A67" s="177" t="s">
        <v>91</v>
      </c>
      <c r="B67" s="178" t="s">
        <v>155</v>
      </c>
      <c r="C67" s="179" t="s">
        <v>156</v>
      </c>
      <c r="D67" s="180"/>
      <c r="E67" s="181"/>
      <c r="F67" s="181"/>
      <c r="G67" s="182"/>
      <c r="H67" s="183"/>
      <c r="I67" s="183"/>
      <c r="O67" s="184" t="n">
        <v>1</v>
      </c>
    </row>
    <row r="68" customFormat="false" ht="12.75" hidden="false" customHeight="false" outlineLevel="0" collapsed="false">
      <c r="A68" s="185" t="n">
        <v>12</v>
      </c>
      <c r="B68" s="186" t="s">
        <v>157</v>
      </c>
      <c r="C68" s="187" t="s">
        <v>158</v>
      </c>
      <c r="D68" s="188" t="s">
        <v>132</v>
      </c>
      <c r="E68" s="189" t="n">
        <v>29.5</v>
      </c>
      <c r="F68" s="189"/>
      <c r="G68" s="190" t="n">
        <f aca="false">E68*F68</f>
        <v>0</v>
      </c>
      <c r="O68" s="184" t="n">
        <v>2</v>
      </c>
      <c r="AA68" s="156" t="n">
        <v>1</v>
      </c>
      <c r="AB68" s="156" t="n">
        <v>1</v>
      </c>
      <c r="AC68" s="156" t="n">
        <v>1</v>
      </c>
      <c r="AZ68" s="156" t="n">
        <v>1</v>
      </c>
      <c r="BA68" s="156" t="n">
        <f aca="false">IF(AZ68=1,G68,0)</f>
        <v>0</v>
      </c>
      <c r="BB68" s="156" t="n">
        <f aca="false">IF(AZ68=2,G68,0)</f>
        <v>0</v>
      </c>
      <c r="BC68" s="156" t="n">
        <f aca="false">IF(AZ68=3,G68,0)</f>
        <v>0</v>
      </c>
      <c r="BD68" s="156" t="n">
        <f aca="false">IF(AZ68=4,G68,0)</f>
        <v>0</v>
      </c>
      <c r="BE68" s="156" t="n">
        <f aca="false">IF(AZ68=5,G68,0)</f>
        <v>0</v>
      </c>
      <c r="CA68" s="191" t="n">
        <v>1</v>
      </c>
      <c r="CB68" s="191" t="n">
        <v>1</v>
      </c>
      <c r="CZ68" s="156" t="n">
        <v>0.0254600000000096</v>
      </c>
    </row>
    <row r="69" customFormat="false" ht="12.75" hidden="false" customHeight="true" outlineLevel="0" collapsed="false">
      <c r="A69" s="192"/>
      <c r="B69" s="193"/>
      <c r="C69" s="194" t="s">
        <v>159</v>
      </c>
      <c r="D69" s="194"/>
      <c r="E69" s="195" t="n">
        <v>29.5</v>
      </c>
      <c r="F69" s="196"/>
      <c r="G69" s="197"/>
      <c r="M69" s="198" t="s">
        <v>159</v>
      </c>
      <c r="O69" s="184"/>
    </row>
    <row r="70" customFormat="false" ht="12.75" hidden="false" customHeight="false" outlineLevel="0" collapsed="false">
      <c r="A70" s="185" t="n">
        <v>13</v>
      </c>
      <c r="B70" s="186" t="s">
        <v>160</v>
      </c>
      <c r="C70" s="187" t="s">
        <v>161</v>
      </c>
      <c r="D70" s="188" t="s">
        <v>132</v>
      </c>
      <c r="E70" s="189" t="n">
        <v>29.5</v>
      </c>
      <c r="F70" s="189"/>
      <c r="G70" s="190" t="n">
        <f aca="false">E70*F70</f>
        <v>0</v>
      </c>
      <c r="O70" s="184" t="n">
        <v>2</v>
      </c>
      <c r="AA70" s="156" t="n">
        <v>1</v>
      </c>
      <c r="AB70" s="156" t="n">
        <v>1</v>
      </c>
      <c r="AC70" s="156" t="n">
        <v>1</v>
      </c>
      <c r="AZ70" s="156" t="n">
        <v>1</v>
      </c>
      <c r="BA70" s="156" t="n">
        <f aca="false">IF(AZ70=1,G70,0)</f>
        <v>0</v>
      </c>
      <c r="BB70" s="156" t="n">
        <f aca="false">IF(AZ70=2,G70,0)</f>
        <v>0</v>
      </c>
      <c r="BC70" s="156" t="n">
        <f aca="false">IF(AZ70=3,G70,0)</f>
        <v>0</v>
      </c>
      <c r="BD70" s="156" t="n">
        <f aca="false">IF(AZ70=4,G70,0)</f>
        <v>0</v>
      </c>
      <c r="BE70" s="156" t="n">
        <f aca="false">IF(AZ70=5,G70,0)</f>
        <v>0</v>
      </c>
      <c r="CA70" s="191" t="n">
        <v>1</v>
      </c>
      <c r="CB70" s="191" t="n">
        <v>1</v>
      </c>
      <c r="CZ70" s="156" t="n">
        <v>0.00073</v>
      </c>
    </row>
    <row r="71" customFormat="false" ht="12.75" hidden="false" customHeight="true" outlineLevel="0" collapsed="false">
      <c r="A71" s="192"/>
      <c r="B71" s="193"/>
      <c r="C71" s="194" t="s">
        <v>159</v>
      </c>
      <c r="D71" s="194"/>
      <c r="E71" s="195" t="n">
        <v>29.5</v>
      </c>
      <c r="F71" s="196"/>
      <c r="G71" s="197"/>
      <c r="M71" s="198" t="s">
        <v>159</v>
      </c>
      <c r="O71" s="184"/>
    </row>
    <row r="72" customFormat="false" ht="12.75" hidden="false" customHeight="false" outlineLevel="0" collapsed="false">
      <c r="A72" s="185" t="n">
        <v>14</v>
      </c>
      <c r="B72" s="186" t="s">
        <v>162</v>
      </c>
      <c r="C72" s="187" t="s">
        <v>163</v>
      </c>
      <c r="D72" s="188" t="s">
        <v>132</v>
      </c>
      <c r="E72" s="189" t="n">
        <v>84.8</v>
      </c>
      <c r="F72" s="189"/>
      <c r="G72" s="190" t="n">
        <f aca="false">E72*F72</f>
        <v>0</v>
      </c>
      <c r="O72" s="184" t="n">
        <v>2</v>
      </c>
      <c r="AA72" s="156" t="n">
        <v>1</v>
      </c>
      <c r="AB72" s="156" t="n">
        <v>1</v>
      </c>
      <c r="AC72" s="156" t="n">
        <v>1</v>
      </c>
      <c r="AZ72" s="156" t="n">
        <v>1</v>
      </c>
      <c r="BA72" s="156" t="n">
        <f aca="false">IF(AZ72=1,G72,0)</f>
        <v>0</v>
      </c>
      <c r="BB72" s="156" t="n">
        <f aca="false">IF(AZ72=2,G72,0)</f>
        <v>0</v>
      </c>
      <c r="BC72" s="156" t="n">
        <f aca="false">IF(AZ72=3,G72,0)</f>
        <v>0</v>
      </c>
      <c r="BD72" s="156" t="n">
        <f aca="false">IF(AZ72=4,G72,0)</f>
        <v>0</v>
      </c>
      <c r="BE72" s="156" t="n">
        <f aca="false">IF(AZ72=5,G72,0)</f>
        <v>0</v>
      </c>
      <c r="CA72" s="191" t="n">
        <v>1</v>
      </c>
      <c r="CB72" s="191" t="n">
        <v>1</v>
      </c>
      <c r="CZ72" s="156" t="n">
        <v>0.03921</v>
      </c>
    </row>
    <row r="73" customFormat="false" ht="12.75" hidden="false" customHeight="true" outlineLevel="0" collapsed="false">
      <c r="A73" s="192"/>
      <c r="B73" s="193"/>
      <c r="C73" s="194" t="s">
        <v>164</v>
      </c>
      <c r="D73" s="194"/>
      <c r="E73" s="195" t="n">
        <v>36</v>
      </c>
      <c r="F73" s="196"/>
      <c r="G73" s="197"/>
      <c r="M73" s="198" t="s">
        <v>164</v>
      </c>
      <c r="O73" s="184"/>
    </row>
    <row r="74" customFormat="false" ht="12.75" hidden="false" customHeight="true" outlineLevel="0" collapsed="false">
      <c r="A74" s="192"/>
      <c r="B74" s="193"/>
      <c r="C74" s="194" t="s">
        <v>165</v>
      </c>
      <c r="D74" s="194"/>
      <c r="E74" s="195" t="n">
        <v>0</v>
      </c>
      <c r="F74" s="196"/>
      <c r="G74" s="197"/>
      <c r="M74" s="198" t="n">
        <v>0</v>
      </c>
      <c r="O74" s="184"/>
    </row>
    <row r="75" customFormat="false" ht="12.75" hidden="false" customHeight="true" outlineLevel="0" collapsed="false">
      <c r="A75" s="192"/>
      <c r="B75" s="193"/>
      <c r="C75" s="194" t="s">
        <v>166</v>
      </c>
      <c r="D75" s="194"/>
      <c r="E75" s="195" t="n">
        <v>0</v>
      </c>
      <c r="F75" s="196"/>
      <c r="G75" s="197"/>
      <c r="M75" s="198" t="s">
        <v>166</v>
      </c>
      <c r="O75" s="184"/>
    </row>
    <row r="76" customFormat="false" ht="12.75" hidden="false" customHeight="true" outlineLevel="0" collapsed="false">
      <c r="A76" s="192"/>
      <c r="B76" s="193"/>
      <c r="C76" s="194" t="s">
        <v>167</v>
      </c>
      <c r="D76" s="194"/>
      <c r="E76" s="195" t="n">
        <v>48.8</v>
      </c>
      <c r="F76" s="196"/>
      <c r="G76" s="197"/>
      <c r="M76" s="198" t="s">
        <v>167</v>
      </c>
      <c r="O76" s="184"/>
    </row>
    <row r="77" customFormat="false" ht="22.5" hidden="false" customHeight="false" outlineLevel="0" collapsed="false">
      <c r="A77" s="185" t="n">
        <v>15</v>
      </c>
      <c r="B77" s="186" t="s">
        <v>168</v>
      </c>
      <c r="C77" s="187" t="s">
        <v>169</v>
      </c>
      <c r="D77" s="188" t="s">
        <v>132</v>
      </c>
      <c r="E77" s="189" t="n">
        <v>25</v>
      </c>
      <c r="F77" s="189"/>
      <c r="G77" s="190" t="n">
        <f aca="false">E77*F77</f>
        <v>0</v>
      </c>
      <c r="O77" s="184" t="n">
        <v>2</v>
      </c>
      <c r="AA77" s="156" t="n">
        <v>1</v>
      </c>
      <c r="AB77" s="156" t="n">
        <v>1</v>
      </c>
      <c r="AC77" s="156" t="n">
        <v>1</v>
      </c>
      <c r="AZ77" s="156" t="n">
        <v>1</v>
      </c>
      <c r="BA77" s="156" t="n">
        <f aca="false">IF(AZ77=1,G77,0)</f>
        <v>0</v>
      </c>
      <c r="BB77" s="156" t="n">
        <f aca="false">IF(AZ77=2,G77,0)</f>
        <v>0</v>
      </c>
      <c r="BC77" s="156" t="n">
        <f aca="false">IF(AZ77=3,G77,0)</f>
        <v>0</v>
      </c>
      <c r="BD77" s="156" t="n">
        <f aca="false">IF(AZ77=4,G77,0)</f>
        <v>0</v>
      </c>
      <c r="BE77" s="156" t="n">
        <f aca="false">IF(AZ77=5,G77,0)</f>
        <v>0</v>
      </c>
      <c r="CA77" s="191" t="n">
        <v>1</v>
      </c>
      <c r="CB77" s="191" t="n">
        <v>1</v>
      </c>
      <c r="CZ77" s="156" t="n">
        <v>0.04766</v>
      </c>
    </row>
    <row r="78" customFormat="false" ht="12.75" hidden="false" customHeight="false" outlineLevel="0" collapsed="false">
      <c r="A78" s="185" t="n">
        <v>16</v>
      </c>
      <c r="B78" s="186" t="s">
        <v>170</v>
      </c>
      <c r="C78" s="187" t="s">
        <v>171</v>
      </c>
      <c r="D78" s="188" t="s">
        <v>132</v>
      </c>
      <c r="E78" s="189" t="n">
        <v>59.3496</v>
      </c>
      <c r="F78" s="189"/>
      <c r="G78" s="190" t="n">
        <f aca="false">E78*F78</f>
        <v>0</v>
      </c>
      <c r="O78" s="184" t="n">
        <v>2</v>
      </c>
      <c r="AA78" s="156" t="n">
        <v>1</v>
      </c>
      <c r="AB78" s="156" t="n">
        <v>1</v>
      </c>
      <c r="AC78" s="156" t="n">
        <v>1</v>
      </c>
      <c r="AZ78" s="156" t="n">
        <v>1</v>
      </c>
      <c r="BA78" s="156" t="n">
        <f aca="false">IF(AZ78=1,G78,0)</f>
        <v>0</v>
      </c>
      <c r="BB78" s="156" t="n">
        <f aca="false">IF(AZ78=2,G78,0)</f>
        <v>0</v>
      </c>
      <c r="BC78" s="156" t="n">
        <f aca="false">IF(AZ78=3,G78,0)</f>
        <v>0</v>
      </c>
      <c r="BD78" s="156" t="n">
        <f aca="false">IF(AZ78=4,G78,0)</f>
        <v>0</v>
      </c>
      <c r="BE78" s="156" t="n">
        <f aca="false">IF(AZ78=5,G78,0)</f>
        <v>0</v>
      </c>
      <c r="CA78" s="191" t="n">
        <v>1</v>
      </c>
      <c r="CB78" s="191" t="n">
        <v>1</v>
      </c>
      <c r="CZ78" s="156" t="n">
        <v>0.0572900000000232</v>
      </c>
    </row>
    <row r="79" customFormat="false" ht="12.75" hidden="false" customHeight="true" outlineLevel="0" collapsed="false">
      <c r="A79" s="192"/>
      <c r="B79" s="193"/>
      <c r="C79" s="194" t="s">
        <v>172</v>
      </c>
      <c r="D79" s="194"/>
      <c r="E79" s="195" t="n">
        <v>8.25</v>
      </c>
      <c r="F79" s="196"/>
      <c r="G79" s="197"/>
      <c r="M79" s="198" t="s">
        <v>172</v>
      </c>
      <c r="O79" s="184"/>
    </row>
    <row r="80" customFormat="false" ht="12.75" hidden="false" customHeight="true" outlineLevel="0" collapsed="false">
      <c r="A80" s="192"/>
      <c r="B80" s="193"/>
      <c r="C80" s="194" t="s">
        <v>173</v>
      </c>
      <c r="D80" s="194"/>
      <c r="E80" s="195" t="n">
        <v>2.16</v>
      </c>
      <c r="F80" s="196"/>
      <c r="G80" s="197"/>
      <c r="M80" s="198" t="s">
        <v>173</v>
      </c>
      <c r="O80" s="184"/>
    </row>
    <row r="81" customFormat="false" ht="12.75" hidden="false" customHeight="true" outlineLevel="0" collapsed="false">
      <c r="A81" s="192"/>
      <c r="B81" s="193"/>
      <c r="C81" s="194" t="s">
        <v>174</v>
      </c>
      <c r="D81" s="194"/>
      <c r="E81" s="195" t="n">
        <v>8.55</v>
      </c>
      <c r="F81" s="196"/>
      <c r="G81" s="197"/>
      <c r="M81" s="198" t="s">
        <v>174</v>
      </c>
      <c r="O81" s="184"/>
    </row>
    <row r="82" customFormat="false" ht="12.75" hidden="false" customHeight="true" outlineLevel="0" collapsed="false">
      <c r="A82" s="192"/>
      <c r="B82" s="193"/>
      <c r="C82" s="194" t="s">
        <v>175</v>
      </c>
      <c r="D82" s="194"/>
      <c r="E82" s="195" t="n">
        <v>1.36</v>
      </c>
      <c r="F82" s="196"/>
      <c r="G82" s="197"/>
      <c r="M82" s="198" t="s">
        <v>175</v>
      </c>
      <c r="O82" s="184"/>
    </row>
    <row r="83" customFormat="false" ht="12.75" hidden="false" customHeight="true" outlineLevel="0" collapsed="false">
      <c r="A83" s="192"/>
      <c r="B83" s="193"/>
      <c r="C83" s="194" t="s">
        <v>176</v>
      </c>
      <c r="D83" s="194"/>
      <c r="E83" s="195" t="n">
        <v>1.35</v>
      </c>
      <c r="F83" s="196"/>
      <c r="G83" s="197"/>
      <c r="M83" s="198" t="s">
        <v>176</v>
      </c>
      <c r="O83" s="184"/>
    </row>
    <row r="84" customFormat="false" ht="12.75" hidden="false" customHeight="true" outlineLevel="0" collapsed="false">
      <c r="A84" s="192"/>
      <c r="B84" s="193"/>
      <c r="C84" s="194" t="s">
        <v>177</v>
      </c>
      <c r="D84" s="194"/>
      <c r="E84" s="195" t="n">
        <v>1.04</v>
      </c>
      <c r="F84" s="196"/>
      <c r="G84" s="197"/>
      <c r="M84" s="198" t="s">
        <v>177</v>
      </c>
      <c r="O84" s="184"/>
    </row>
    <row r="85" customFormat="false" ht="12.75" hidden="false" customHeight="true" outlineLevel="0" collapsed="false">
      <c r="A85" s="192"/>
      <c r="B85" s="193"/>
      <c r="C85" s="194" t="s">
        <v>178</v>
      </c>
      <c r="D85" s="194"/>
      <c r="E85" s="195" t="n">
        <v>0.816</v>
      </c>
      <c r="F85" s="196"/>
      <c r="G85" s="197"/>
      <c r="M85" s="198" t="s">
        <v>178</v>
      </c>
      <c r="O85" s="184"/>
    </row>
    <row r="86" customFormat="false" ht="12.75" hidden="false" customHeight="true" outlineLevel="0" collapsed="false">
      <c r="A86" s="192"/>
      <c r="B86" s="193"/>
      <c r="C86" s="194" t="s">
        <v>179</v>
      </c>
      <c r="D86" s="194"/>
      <c r="E86" s="195" t="n">
        <v>0.17</v>
      </c>
      <c r="F86" s="196"/>
      <c r="G86" s="197"/>
      <c r="M86" s="198" t="s">
        <v>179</v>
      </c>
      <c r="O86" s="184"/>
    </row>
    <row r="87" customFormat="false" ht="12.75" hidden="false" customHeight="true" outlineLevel="0" collapsed="false">
      <c r="A87" s="192"/>
      <c r="B87" s="193"/>
      <c r="C87" s="194" t="s">
        <v>180</v>
      </c>
      <c r="D87" s="194"/>
      <c r="E87" s="195" t="n">
        <v>1.5696</v>
      </c>
      <c r="F87" s="196"/>
      <c r="G87" s="197"/>
      <c r="M87" s="198" t="s">
        <v>180</v>
      </c>
      <c r="O87" s="184"/>
    </row>
    <row r="88" customFormat="false" ht="12.75" hidden="false" customHeight="true" outlineLevel="0" collapsed="false">
      <c r="A88" s="192"/>
      <c r="B88" s="193"/>
      <c r="C88" s="194" t="s">
        <v>181</v>
      </c>
      <c r="D88" s="194"/>
      <c r="E88" s="195" t="n">
        <v>1.18</v>
      </c>
      <c r="F88" s="196"/>
      <c r="G88" s="197"/>
      <c r="M88" s="198" t="s">
        <v>181</v>
      </c>
      <c r="O88" s="184"/>
    </row>
    <row r="89" customFormat="false" ht="12.75" hidden="false" customHeight="true" outlineLevel="0" collapsed="false">
      <c r="A89" s="192"/>
      <c r="B89" s="193"/>
      <c r="C89" s="194" t="s">
        <v>182</v>
      </c>
      <c r="D89" s="194"/>
      <c r="E89" s="195" t="n">
        <v>3.18</v>
      </c>
      <c r="F89" s="196"/>
      <c r="G89" s="197"/>
      <c r="M89" s="198" t="s">
        <v>182</v>
      </c>
      <c r="O89" s="184"/>
    </row>
    <row r="90" customFormat="false" ht="12.75" hidden="false" customHeight="true" outlineLevel="0" collapsed="false">
      <c r="A90" s="192"/>
      <c r="B90" s="193"/>
      <c r="C90" s="194" t="s">
        <v>183</v>
      </c>
      <c r="D90" s="194"/>
      <c r="E90" s="195" t="n">
        <v>1.74</v>
      </c>
      <c r="F90" s="196"/>
      <c r="G90" s="197"/>
      <c r="M90" s="198" t="s">
        <v>183</v>
      </c>
      <c r="O90" s="184"/>
    </row>
    <row r="91" customFormat="false" ht="12.75" hidden="false" customHeight="true" outlineLevel="0" collapsed="false">
      <c r="A91" s="192"/>
      <c r="B91" s="193"/>
      <c r="C91" s="194" t="s">
        <v>184</v>
      </c>
      <c r="D91" s="194"/>
      <c r="E91" s="195" t="n">
        <v>3.51</v>
      </c>
      <c r="F91" s="196"/>
      <c r="G91" s="197"/>
      <c r="M91" s="198" t="s">
        <v>184</v>
      </c>
      <c r="O91" s="184"/>
    </row>
    <row r="92" customFormat="false" ht="12.75" hidden="false" customHeight="true" outlineLevel="0" collapsed="false">
      <c r="A92" s="192"/>
      <c r="B92" s="193"/>
      <c r="C92" s="194" t="s">
        <v>185</v>
      </c>
      <c r="D92" s="194"/>
      <c r="E92" s="195" t="n">
        <v>9.9</v>
      </c>
      <c r="F92" s="196"/>
      <c r="G92" s="197"/>
      <c r="M92" s="198" t="s">
        <v>185</v>
      </c>
      <c r="O92" s="184"/>
    </row>
    <row r="93" customFormat="false" ht="12.75" hidden="false" customHeight="true" outlineLevel="0" collapsed="false">
      <c r="A93" s="192"/>
      <c r="B93" s="193"/>
      <c r="C93" s="194" t="s">
        <v>174</v>
      </c>
      <c r="D93" s="194"/>
      <c r="E93" s="195" t="n">
        <v>8.55</v>
      </c>
      <c r="F93" s="196"/>
      <c r="G93" s="197"/>
      <c r="M93" s="198" t="s">
        <v>174</v>
      </c>
      <c r="O93" s="184"/>
    </row>
    <row r="94" customFormat="false" ht="12.75" hidden="false" customHeight="true" outlineLevel="0" collapsed="false">
      <c r="A94" s="192"/>
      <c r="B94" s="193"/>
      <c r="C94" s="194" t="s">
        <v>186</v>
      </c>
      <c r="D94" s="194"/>
      <c r="E94" s="195" t="n">
        <v>3.324</v>
      </c>
      <c r="F94" s="196"/>
      <c r="G94" s="197"/>
      <c r="M94" s="198" t="s">
        <v>186</v>
      </c>
      <c r="O94" s="184"/>
    </row>
    <row r="95" customFormat="false" ht="12.75" hidden="false" customHeight="true" outlineLevel="0" collapsed="false">
      <c r="A95" s="192"/>
      <c r="B95" s="193"/>
      <c r="C95" s="194" t="s">
        <v>187</v>
      </c>
      <c r="D95" s="194"/>
      <c r="E95" s="195" t="n">
        <v>2.7</v>
      </c>
      <c r="F95" s="196"/>
      <c r="G95" s="197"/>
      <c r="M95" s="198" t="s">
        <v>187</v>
      </c>
      <c r="O95" s="184"/>
    </row>
    <row r="96" customFormat="false" ht="12.75" hidden="false" customHeight="false" outlineLevel="0" collapsed="false">
      <c r="A96" s="199"/>
      <c r="B96" s="200" t="s">
        <v>149</v>
      </c>
      <c r="C96" s="201" t="str">
        <f aca="false">CONCATENATE(B67," ",C67)</f>
        <v>61 Upravy povrchů vnitřní</v>
      </c>
      <c r="D96" s="202"/>
      <c r="E96" s="203"/>
      <c r="F96" s="204"/>
      <c r="G96" s="205" t="n">
        <f aca="false">SUM(G67:G95)</f>
        <v>0</v>
      </c>
      <c r="O96" s="184" t="n">
        <v>4</v>
      </c>
      <c r="BA96" s="206" t="n">
        <f aca="false">SUM(BA67:BA95)</f>
        <v>0</v>
      </c>
      <c r="BB96" s="206" t="n">
        <f aca="false">SUM(BB67:BB95)</f>
        <v>0</v>
      </c>
      <c r="BC96" s="206" t="n">
        <f aca="false">SUM(BC67:BC95)</f>
        <v>0</v>
      </c>
      <c r="BD96" s="206" t="n">
        <f aca="false">SUM(BD67:BD95)</f>
        <v>0</v>
      </c>
      <c r="BE96" s="206" t="n">
        <f aca="false">SUM(BE67:BE95)</f>
        <v>0</v>
      </c>
    </row>
    <row r="97" customFormat="false" ht="12.75" hidden="false" customHeight="false" outlineLevel="0" collapsed="false">
      <c r="A97" s="177" t="s">
        <v>91</v>
      </c>
      <c r="B97" s="178" t="s">
        <v>188</v>
      </c>
      <c r="C97" s="179" t="s">
        <v>189</v>
      </c>
      <c r="D97" s="180"/>
      <c r="E97" s="181"/>
      <c r="F97" s="181"/>
      <c r="G97" s="182"/>
      <c r="H97" s="183"/>
      <c r="I97" s="183"/>
      <c r="O97" s="184" t="n">
        <v>1</v>
      </c>
    </row>
    <row r="98" customFormat="false" ht="22.5" hidden="false" customHeight="false" outlineLevel="0" collapsed="false">
      <c r="A98" s="185" t="n">
        <v>17</v>
      </c>
      <c r="B98" s="186" t="s">
        <v>190</v>
      </c>
      <c r="C98" s="187" t="s">
        <v>191</v>
      </c>
      <c r="D98" s="188" t="s">
        <v>132</v>
      </c>
      <c r="E98" s="189" t="n">
        <v>11.443</v>
      </c>
      <c r="F98" s="189"/>
      <c r="G98" s="190" t="n">
        <f aca="false">E98*F98</f>
        <v>0</v>
      </c>
      <c r="O98" s="184" t="n">
        <v>2</v>
      </c>
      <c r="AA98" s="156" t="n">
        <v>1</v>
      </c>
      <c r="AB98" s="156" t="n">
        <v>1</v>
      </c>
      <c r="AC98" s="156" t="n">
        <v>1</v>
      </c>
      <c r="AZ98" s="156" t="n">
        <v>1</v>
      </c>
      <c r="BA98" s="156" t="n">
        <f aca="false">IF(AZ98=1,G98,0)</f>
        <v>0</v>
      </c>
      <c r="BB98" s="156" t="n">
        <f aca="false">IF(AZ98=2,G98,0)</f>
        <v>0</v>
      </c>
      <c r="BC98" s="156" t="n">
        <f aca="false">IF(AZ98=3,G98,0)</f>
        <v>0</v>
      </c>
      <c r="BD98" s="156" t="n">
        <f aca="false">IF(AZ98=4,G98,0)</f>
        <v>0</v>
      </c>
      <c r="BE98" s="156" t="n">
        <f aca="false">IF(AZ98=5,G98,0)</f>
        <v>0</v>
      </c>
      <c r="CA98" s="191" t="n">
        <v>1</v>
      </c>
      <c r="CB98" s="191" t="n">
        <v>1</v>
      </c>
      <c r="CZ98" s="156" t="n">
        <v>0.0153</v>
      </c>
    </row>
    <row r="99" customFormat="false" ht="12.75" hidden="false" customHeight="true" outlineLevel="0" collapsed="false">
      <c r="A99" s="192"/>
      <c r="B99" s="193"/>
      <c r="C99" s="194" t="s">
        <v>192</v>
      </c>
      <c r="D99" s="194"/>
      <c r="E99" s="195" t="n">
        <v>16.543</v>
      </c>
      <c r="F99" s="196"/>
      <c r="G99" s="197"/>
      <c r="M99" s="198" t="s">
        <v>192</v>
      </c>
      <c r="O99" s="184"/>
    </row>
    <row r="100" customFormat="false" ht="12.75" hidden="false" customHeight="true" outlineLevel="0" collapsed="false">
      <c r="A100" s="192"/>
      <c r="B100" s="193"/>
      <c r="C100" s="194" t="s">
        <v>193</v>
      </c>
      <c r="D100" s="194"/>
      <c r="E100" s="195" t="n">
        <v>-5.1</v>
      </c>
      <c r="F100" s="196"/>
      <c r="G100" s="197"/>
      <c r="M100" s="198" t="s">
        <v>193</v>
      </c>
      <c r="O100" s="184"/>
    </row>
    <row r="101" customFormat="false" ht="22.5" hidden="false" customHeight="false" outlineLevel="0" collapsed="false">
      <c r="A101" s="185" t="n">
        <v>18</v>
      </c>
      <c r="B101" s="186" t="s">
        <v>194</v>
      </c>
      <c r="C101" s="187" t="s">
        <v>195</v>
      </c>
      <c r="D101" s="188" t="s">
        <v>132</v>
      </c>
      <c r="E101" s="189" t="n">
        <v>90.613</v>
      </c>
      <c r="F101" s="189"/>
      <c r="G101" s="190" t="n">
        <f aca="false">E101*F101</f>
        <v>0</v>
      </c>
      <c r="O101" s="184" t="n">
        <v>2</v>
      </c>
      <c r="AA101" s="156" t="n">
        <v>1</v>
      </c>
      <c r="AB101" s="156" t="n">
        <v>1</v>
      </c>
      <c r="AC101" s="156" t="n">
        <v>1</v>
      </c>
      <c r="AZ101" s="156" t="n">
        <v>1</v>
      </c>
      <c r="BA101" s="156" t="n">
        <f aca="false">IF(AZ101=1,G101,0)</f>
        <v>0</v>
      </c>
      <c r="BB101" s="156" t="n">
        <f aca="false">IF(AZ101=2,G101,0)</f>
        <v>0</v>
      </c>
      <c r="BC101" s="156" t="n">
        <f aca="false">IF(AZ101=3,G101,0)</f>
        <v>0</v>
      </c>
      <c r="BD101" s="156" t="n">
        <f aca="false">IF(AZ101=4,G101,0)</f>
        <v>0</v>
      </c>
      <c r="BE101" s="156" t="n">
        <f aca="false">IF(AZ101=5,G101,0)</f>
        <v>0</v>
      </c>
      <c r="CA101" s="191" t="n">
        <v>1</v>
      </c>
      <c r="CB101" s="191" t="n">
        <v>1</v>
      </c>
      <c r="CZ101" s="156" t="n">
        <v>0.01581</v>
      </c>
    </row>
    <row r="102" customFormat="false" ht="12.75" hidden="false" customHeight="true" outlineLevel="0" collapsed="false">
      <c r="A102" s="192"/>
      <c r="B102" s="193"/>
      <c r="C102" s="194" t="s">
        <v>196</v>
      </c>
      <c r="D102" s="194"/>
      <c r="E102" s="195" t="n">
        <v>17.091</v>
      </c>
      <c r="F102" s="196"/>
      <c r="G102" s="197"/>
      <c r="M102" s="198" t="s">
        <v>196</v>
      </c>
      <c r="O102" s="184"/>
    </row>
    <row r="103" customFormat="false" ht="12.75" hidden="false" customHeight="true" outlineLevel="0" collapsed="false">
      <c r="A103" s="192"/>
      <c r="B103" s="193"/>
      <c r="C103" s="194" t="s">
        <v>197</v>
      </c>
      <c r="D103" s="194"/>
      <c r="E103" s="195" t="n">
        <v>17.486</v>
      </c>
      <c r="F103" s="196"/>
      <c r="G103" s="197"/>
      <c r="M103" s="198" t="s">
        <v>197</v>
      </c>
      <c r="O103" s="184"/>
    </row>
    <row r="104" customFormat="false" ht="12.75" hidden="false" customHeight="true" outlineLevel="0" collapsed="false">
      <c r="A104" s="192"/>
      <c r="B104" s="193"/>
      <c r="C104" s="194" t="s">
        <v>198</v>
      </c>
      <c r="D104" s="194"/>
      <c r="E104" s="195" t="n">
        <v>17.052</v>
      </c>
      <c r="F104" s="196"/>
      <c r="G104" s="197"/>
      <c r="M104" s="198" t="s">
        <v>198</v>
      </c>
      <c r="O104" s="184"/>
    </row>
    <row r="105" customFormat="false" ht="12.75" hidden="false" customHeight="true" outlineLevel="0" collapsed="false">
      <c r="A105" s="192"/>
      <c r="B105" s="193"/>
      <c r="C105" s="194" t="s">
        <v>199</v>
      </c>
      <c r="D105" s="194"/>
      <c r="E105" s="195" t="n">
        <v>9.84</v>
      </c>
      <c r="F105" s="196"/>
      <c r="G105" s="197"/>
      <c r="M105" s="198" t="s">
        <v>199</v>
      </c>
      <c r="O105" s="184"/>
    </row>
    <row r="106" customFormat="false" ht="12.75" hidden="false" customHeight="true" outlineLevel="0" collapsed="false">
      <c r="A106" s="192"/>
      <c r="B106" s="193"/>
      <c r="C106" s="194" t="s">
        <v>200</v>
      </c>
      <c r="D106" s="194"/>
      <c r="E106" s="195" t="n">
        <v>-15</v>
      </c>
      <c r="F106" s="196"/>
      <c r="G106" s="197"/>
      <c r="M106" s="198" t="s">
        <v>200</v>
      </c>
      <c r="O106" s="184"/>
    </row>
    <row r="107" customFormat="false" ht="12.75" hidden="false" customHeight="true" outlineLevel="0" collapsed="false">
      <c r="A107" s="192"/>
      <c r="B107" s="193"/>
      <c r="C107" s="194" t="s">
        <v>201</v>
      </c>
      <c r="D107" s="194"/>
      <c r="E107" s="195" t="n">
        <v>-3.75</v>
      </c>
      <c r="F107" s="196"/>
      <c r="G107" s="197"/>
      <c r="M107" s="198" t="s">
        <v>201</v>
      </c>
      <c r="O107" s="184"/>
    </row>
    <row r="108" customFormat="false" ht="12.75" hidden="false" customHeight="true" outlineLevel="0" collapsed="false">
      <c r="A108" s="192"/>
      <c r="B108" s="193"/>
      <c r="C108" s="194" t="s">
        <v>202</v>
      </c>
      <c r="D108" s="194"/>
      <c r="E108" s="195" t="n">
        <v>10.4115</v>
      </c>
      <c r="F108" s="196"/>
      <c r="G108" s="197"/>
      <c r="M108" s="198" t="s">
        <v>202</v>
      </c>
      <c r="O108" s="184"/>
    </row>
    <row r="109" customFormat="false" ht="12.75" hidden="false" customHeight="true" outlineLevel="0" collapsed="false">
      <c r="A109" s="192"/>
      <c r="B109" s="193"/>
      <c r="C109" s="194" t="s">
        <v>203</v>
      </c>
      <c r="D109" s="194"/>
      <c r="E109" s="195" t="n">
        <v>18.711</v>
      </c>
      <c r="F109" s="196"/>
      <c r="G109" s="197"/>
      <c r="M109" s="198" t="s">
        <v>203</v>
      </c>
      <c r="O109" s="184"/>
    </row>
    <row r="110" customFormat="false" ht="12.75" hidden="false" customHeight="true" outlineLevel="0" collapsed="false">
      <c r="A110" s="192"/>
      <c r="B110" s="193"/>
      <c r="C110" s="194" t="s">
        <v>204</v>
      </c>
      <c r="D110" s="194"/>
      <c r="E110" s="195" t="n">
        <v>18.255</v>
      </c>
      <c r="F110" s="196"/>
      <c r="G110" s="197"/>
      <c r="M110" s="198" t="s">
        <v>204</v>
      </c>
      <c r="O110" s="184"/>
    </row>
    <row r="111" customFormat="false" ht="12.75" hidden="false" customHeight="true" outlineLevel="0" collapsed="false">
      <c r="A111" s="192"/>
      <c r="B111" s="193"/>
      <c r="C111" s="194" t="s">
        <v>205</v>
      </c>
      <c r="D111" s="194"/>
      <c r="E111" s="195" t="n">
        <v>18.5165</v>
      </c>
      <c r="F111" s="196"/>
      <c r="G111" s="197"/>
      <c r="M111" s="198" t="s">
        <v>205</v>
      </c>
      <c r="O111" s="184"/>
    </row>
    <row r="112" customFormat="false" ht="12.75" hidden="false" customHeight="true" outlineLevel="0" collapsed="false">
      <c r="A112" s="192"/>
      <c r="B112" s="193"/>
      <c r="C112" s="194" t="s">
        <v>206</v>
      </c>
      <c r="D112" s="194"/>
      <c r="E112" s="195" t="n">
        <v>-18</v>
      </c>
      <c r="F112" s="196"/>
      <c r="G112" s="197"/>
      <c r="M112" s="198" t="s">
        <v>206</v>
      </c>
      <c r="O112" s="184"/>
    </row>
    <row r="113" customFormat="false" ht="22.5" hidden="false" customHeight="false" outlineLevel="0" collapsed="false">
      <c r="A113" s="185" t="n">
        <v>19</v>
      </c>
      <c r="B113" s="186" t="s">
        <v>207</v>
      </c>
      <c r="C113" s="187" t="s">
        <v>208</v>
      </c>
      <c r="D113" s="188" t="s">
        <v>132</v>
      </c>
      <c r="E113" s="189" t="n">
        <v>29.577</v>
      </c>
      <c r="F113" s="189"/>
      <c r="G113" s="190" t="n">
        <f aca="false">E113*F113</f>
        <v>0</v>
      </c>
      <c r="O113" s="184" t="n">
        <v>2</v>
      </c>
      <c r="AA113" s="156" t="n">
        <v>1</v>
      </c>
      <c r="AB113" s="156" t="n">
        <v>1</v>
      </c>
      <c r="AC113" s="156" t="n">
        <v>1</v>
      </c>
      <c r="AZ113" s="156" t="n">
        <v>1</v>
      </c>
      <c r="BA113" s="156" t="n">
        <f aca="false">IF(AZ113=1,G113,0)</f>
        <v>0</v>
      </c>
      <c r="BB113" s="156" t="n">
        <f aca="false">IF(AZ113=2,G113,0)</f>
        <v>0</v>
      </c>
      <c r="BC113" s="156" t="n">
        <f aca="false">IF(AZ113=3,G113,0)</f>
        <v>0</v>
      </c>
      <c r="BD113" s="156" t="n">
        <f aca="false">IF(AZ113=4,G113,0)</f>
        <v>0</v>
      </c>
      <c r="BE113" s="156" t="n">
        <f aca="false">IF(AZ113=5,G113,0)</f>
        <v>0</v>
      </c>
      <c r="CA113" s="191" t="n">
        <v>1</v>
      </c>
      <c r="CB113" s="191" t="n">
        <v>1</v>
      </c>
      <c r="CZ113" s="156" t="n">
        <v>0.00736</v>
      </c>
    </row>
    <row r="114" customFormat="false" ht="12.75" hidden="false" customHeight="true" outlineLevel="0" collapsed="false">
      <c r="A114" s="192"/>
      <c r="B114" s="193"/>
      <c r="C114" s="194" t="s">
        <v>209</v>
      </c>
      <c r="D114" s="194"/>
      <c r="E114" s="195" t="n">
        <v>13.041</v>
      </c>
      <c r="F114" s="196"/>
      <c r="G114" s="197"/>
      <c r="M114" s="198" t="s">
        <v>209</v>
      </c>
      <c r="O114" s="184"/>
    </row>
    <row r="115" customFormat="false" ht="12.75" hidden="false" customHeight="true" outlineLevel="0" collapsed="false">
      <c r="A115" s="192"/>
      <c r="B115" s="193"/>
      <c r="C115" s="194" t="s">
        <v>210</v>
      </c>
      <c r="D115" s="194"/>
      <c r="E115" s="195" t="n">
        <v>-0.45</v>
      </c>
      <c r="F115" s="196"/>
      <c r="G115" s="197"/>
      <c r="M115" s="198" t="s">
        <v>210</v>
      </c>
      <c r="O115" s="184"/>
    </row>
    <row r="116" customFormat="false" ht="12.75" hidden="false" customHeight="true" outlineLevel="0" collapsed="false">
      <c r="A116" s="192"/>
      <c r="B116" s="193"/>
      <c r="C116" s="194" t="s">
        <v>211</v>
      </c>
      <c r="D116" s="194"/>
      <c r="E116" s="195" t="n">
        <v>12.939</v>
      </c>
      <c r="F116" s="196"/>
      <c r="G116" s="197"/>
      <c r="M116" s="198" t="s">
        <v>211</v>
      </c>
      <c r="O116" s="184"/>
    </row>
    <row r="117" customFormat="false" ht="12.75" hidden="false" customHeight="true" outlineLevel="0" collapsed="false">
      <c r="A117" s="192"/>
      <c r="B117" s="193"/>
      <c r="C117" s="194" t="s">
        <v>212</v>
      </c>
      <c r="D117" s="194"/>
      <c r="E117" s="195" t="n">
        <v>4.047</v>
      </c>
      <c r="F117" s="196"/>
      <c r="G117" s="197"/>
      <c r="M117" s="198" t="s">
        <v>212</v>
      </c>
      <c r="O117" s="184"/>
    </row>
    <row r="118" customFormat="false" ht="22.5" hidden="false" customHeight="false" outlineLevel="0" collapsed="false">
      <c r="A118" s="185" t="n">
        <v>20</v>
      </c>
      <c r="B118" s="186" t="s">
        <v>213</v>
      </c>
      <c r="C118" s="187" t="s">
        <v>214</v>
      </c>
      <c r="D118" s="188" t="s">
        <v>132</v>
      </c>
      <c r="E118" s="189" t="n">
        <v>0.72</v>
      </c>
      <c r="F118" s="189"/>
      <c r="G118" s="190" t="n">
        <f aca="false">E118*F118</f>
        <v>0</v>
      </c>
      <c r="O118" s="184" t="n">
        <v>2</v>
      </c>
      <c r="AA118" s="156" t="n">
        <v>1</v>
      </c>
      <c r="AB118" s="156" t="n">
        <v>1</v>
      </c>
      <c r="AC118" s="156" t="n">
        <v>1</v>
      </c>
      <c r="AZ118" s="156" t="n">
        <v>1</v>
      </c>
      <c r="BA118" s="156" t="n">
        <f aca="false">IF(AZ118=1,G118,0)</f>
        <v>0</v>
      </c>
      <c r="BB118" s="156" t="n">
        <f aca="false">IF(AZ118=2,G118,0)</f>
        <v>0</v>
      </c>
      <c r="BC118" s="156" t="n">
        <f aca="false">IF(AZ118=3,G118,0)</f>
        <v>0</v>
      </c>
      <c r="BD118" s="156" t="n">
        <f aca="false">IF(AZ118=4,G118,0)</f>
        <v>0</v>
      </c>
      <c r="BE118" s="156" t="n">
        <f aca="false">IF(AZ118=5,G118,0)</f>
        <v>0</v>
      </c>
      <c r="CA118" s="191" t="n">
        <v>1</v>
      </c>
      <c r="CB118" s="191" t="n">
        <v>1</v>
      </c>
      <c r="CZ118" s="156" t="n">
        <v>0.01061</v>
      </c>
    </row>
    <row r="119" customFormat="false" ht="12.75" hidden="false" customHeight="true" outlineLevel="0" collapsed="false">
      <c r="A119" s="192"/>
      <c r="B119" s="193"/>
      <c r="C119" s="194" t="s">
        <v>215</v>
      </c>
      <c r="D119" s="194"/>
      <c r="E119" s="195" t="n">
        <v>0.72</v>
      </c>
      <c r="F119" s="196"/>
      <c r="G119" s="197"/>
      <c r="M119" s="198" t="s">
        <v>215</v>
      </c>
      <c r="O119" s="184"/>
    </row>
    <row r="120" customFormat="false" ht="22.5" hidden="false" customHeight="false" outlineLevel="0" collapsed="false">
      <c r="A120" s="185" t="n">
        <v>21</v>
      </c>
      <c r="B120" s="186" t="s">
        <v>216</v>
      </c>
      <c r="C120" s="187" t="s">
        <v>217</v>
      </c>
      <c r="D120" s="188" t="s">
        <v>132</v>
      </c>
      <c r="E120" s="189" t="n">
        <v>55.428</v>
      </c>
      <c r="F120" s="189"/>
      <c r="G120" s="190" t="n">
        <f aca="false">E120*F120</f>
        <v>0</v>
      </c>
      <c r="O120" s="184" t="n">
        <v>2</v>
      </c>
      <c r="AA120" s="156" t="n">
        <v>1</v>
      </c>
      <c r="AB120" s="156" t="n">
        <v>1</v>
      </c>
      <c r="AC120" s="156" t="n">
        <v>1</v>
      </c>
      <c r="AZ120" s="156" t="n">
        <v>1</v>
      </c>
      <c r="BA120" s="156" t="n">
        <f aca="false">IF(AZ120=1,G120,0)</f>
        <v>0</v>
      </c>
      <c r="BB120" s="156" t="n">
        <f aca="false">IF(AZ120=2,G120,0)</f>
        <v>0</v>
      </c>
      <c r="BC120" s="156" t="n">
        <f aca="false">IF(AZ120=3,G120,0)</f>
        <v>0</v>
      </c>
      <c r="BD120" s="156" t="n">
        <f aca="false">IF(AZ120=4,G120,0)</f>
        <v>0</v>
      </c>
      <c r="BE120" s="156" t="n">
        <f aca="false">IF(AZ120=5,G120,0)</f>
        <v>0</v>
      </c>
      <c r="CA120" s="191" t="n">
        <v>1</v>
      </c>
      <c r="CB120" s="191" t="n">
        <v>1</v>
      </c>
      <c r="CZ120" s="156" t="n">
        <v>0.01147</v>
      </c>
    </row>
    <row r="121" customFormat="false" ht="12.75" hidden="false" customHeight="true" outlineLevel="0" collapsed="false">
      <c r="A121" s="192"/>
      <c r="B121" s="193"/>
      <c r="C121" s="194" t="s">
        <v>218</v>
      </c>
      <c r="D121" s="194"/>
      <c r="E121" s="195" t="n">
        <v>17.628</v>
      </c>
      <c r="F121" s="196"/>
      <c r="G121" s="197"/>
      <c r="M121" s="198" t="s">
        <v>218</v>
      </c>
      <c r="O121" s="184"/>
    </row>
    <row r="122" customFormat="false" ht="12.75" hidden="false" customHeight="true" outlineLevel="0" collapsed="false">
      <c r="A122" s="192"/>
      <c r="B122" s="193"/>
      <c r="C122" s="194" t="s">
        <v>219</v>
      </c>
      <c r="D122" s="194"/>
      <c r="E122" s="195" t="n">
        <v>2.74</v>
      </c>
      <c r="F122" s="196"/>
      <c r="G122" s="197"/>
      <c r="M122" s="198" t="s">
        <v>219</v>
      </c>
      <c r="O122" s="184"/>
    </row>
    <row r="123" customFormat="false" ht="12.75" hidden="false" customHeight="true" outlineLevel="0" collapsed="false">
      <c r="A123" s="192"/>
      <c r="B123" s="193"/>
      <c r="C123" s="194" t="s">
        <v>220</v>
      </c>
      <c r="D123" s="194"/>
      <c r="E123" s="195" t="n">
        <v>2.4</v>
      </c>
      <c r="F123" s="196"/>
      <c r="G123" s="197"/>
      <c r="M123" s="198" t="s">
        <v>220</v>
      </c>
      <c r="O123" s="184"/>
    </row>
    <row r="124" customFormat="false" ht="12.75" hidden="false" customHeight="true" outlineLevel="0" collapsed="false">
      <c r="A124" s="192"/>
      <c r="B124" s="193"/>
      <c r="C124" s="194" t="s">
        <v>210</v>
      </c>
      <c r="D124" s="194"/>
      <c r="E124" s="195" t="n">
        <v>-0.45</v>
      </c>
      <c r="F124" s="196"/>
      <c r="G124" s="197"/>
      <c r="M124" s="198" t="s">
        <v>210</v>
      </c>
      <c r="O124" s="184"/>
    </row>
    <row r="125" customFormat="false" ht="12.75" hidden="false" customHeight="true" outlineLevel="0" collapsed="false">
      <c r="A125" s="192"/>
      <c r="B125" s="193"/>
      <c r="C125" s="194" t="s">
        <v>221</v>
      </c>
      <c r="D125" s="194"/>
      <c r="E125" s="195" t="n">
        <v>5.6</v>
      </c>
      <c r="F125" s="196"/>
      <c r="G125" s="197"/>
      <c r="M125" s="198" t="s">
        <v>221</v>
      </c>
      <c r="O125" s="184"/>
    </row>
    <row r="126" customFormat="false" ht="12.75" hidden="false" customHeight="true" outlineLevel="0" collapsed="false">
      <c r="A126" s="192"/>
      <c r="B126" s="193"/>
      <c r="C126" s="194" t="s">
        <v>222</v>
      </c>
      <c r="D126" s="194"/>
      <c r="E126" s="195" t="n">
        <v>7.188</v>
      </c>
      <c r="F126" s="196"/>
      <c r="G126" s="197"/>
      <c r="M126" s="198" t="s">
        <v>222</v>
      </c>
      <c r="O126" s="184"/>
    </row>
    <row r="127" customFormat="false" ht="12.75" hidden="false" customHeight="true" outlineLevel="0" collapsed="false">
      <c r="A127" s="192"/>
      <c r="B127" s="193"/>
      <c r="C127" s="194" t="s">
        <v>223</v>
      </c>
      <c r="D127" s="194"/>
      <c r="E127" s="195" t="n">
        <v>15.792</v>
      </c>
      <c r="F127" s="196"/>
      <c r="G127" s="197"/>
      <c r="M127" s="198" t="s">
        <v>223</v>
      </c>
      <c r="O127" s="184"/>
    </row>
    <row r="128" customFormat="false" ht="12.75" hidden="false" customHeight="true" outlineLevel="0" collapsed="false">
      <c r="A128" s="192"/>
      <c r="B128" s="193"/>
      <c r="C128" s="194" t="s">
        <v>224</v>
      </c>
      <c r="D128" s="194"/>
      <c r="E128" s="195" t="n">
        <v>6.15</v>
      </c>
      <c r="F128" s="196"/>
      <c r="G128" s="197"/>
      <c r="M128" s="198" t="s">
        <v>224</v>
      </c>
      <c r="O128" s="184"/>
    </row>
    <row r="129" customFormat="false" ht="12.75" hidden="false" customHeight="true" outlineLevel="0" collapsed="false">
      <c r="A129" s="192"/>
      <c r="B129" s="193"/>
      <c r="C129" s="194" t="s">
        <v>225</v>
      </c>
      <c r="D129" s="194"/>
      <c r="E129" s="195" t="n">
        <v>-0.9</v>
      </c>
      <c r="F129" s="196"/>
      <c r="G129" s="197"/>
      <c r="M129" s="198" t="s">
        <v>225</v>
      </c>
      <c r="O129" s="184"/>
    </row>
    <row r="130" customFormat="false" ht="12.75" hidden="false" customHeight="true" outlineLevel="0" collapsed="false">
      <c r="A130" s="192"/>
      <c r="B130" s="193"/>
      <c r="C130" s="194" t="s">
        <v>165</v>
      </c>
      <c r="D130" s="194"/>
      <c r="E130" s="195" t="n">
        <v>0</v>
      </c>
      <c r="F130" s="196"/>
      <c r="G130" s="197"/>
      <c r="M130" s="198" t="n">
        <v>0</v>
      </c>
      <c r="O130" s="184"/>
    </row>
    <row r="131" customFormat="false" ht="12.75" hidden="false" customHeight="true" outlineLevel="0" collapsed="false">
      <c r="A131" s="192"/>
      <c r="B131" s="193"/>
      <c r="C131" s="194" t="s">
        <v>226</v>
      </c>
      <c r="D131" s="194"/>
      <c r="E131" s="195" t="n">
        <v>-0.72</v>
      </c>
      <c r="F131" s="196"/>
      <c r="G131" s="197"/>
      <c r="M131" s="198" t="s">
        <v>226</v>
      </c>
      <c r="O131" s="184"/>
    </row>
    <row r="132" customFormat="false" ht="22.5" hidden="false" customHeight="false" outlineLevel="0" collapsed="false">
      <c r="A132" s="185" t="n">
        <v>22</v>
      </c>
      <c r="B132" s="186" t="s">
        <v>227</v>
      </c>
      <c r="C132" s="187" t="s">
        <v>228</v>
      </c>
      <c r="D132" s="188" t="s">
        <v>229</v>
      </c>
      <c r="E132" s="189" t="n">
        <v>218.85</v>
      </c>
      <c r="F132" s="189"/>
      <c r="G132" s="190" t="n">
        <f aca="false">E132*F132</f>
        <v>0</v>
      </c>
      <c r="O132" s="184" t="n">
        <v>2</v>
      </c>
      <c r="AA132" s="156" t="n">
        <v>1</v>
      </c>
      <c r="AB132" s="156" t="n">
        <v>1</v>
      </c>
      <c r="AC132" s="156" t="n">
        <v>1</v>
      </c>
      <c r="AZ132" s="156" t="n">
        <v>1</v>
      </c>
      <c r="BA132" s="156" t="n">
        <f aca="false">IF(AZ132=1,G132,0)</f>
        <v>0</v>
      </c>
      <c r="BB132" s="156" t="n">
        <f aca="false">IF(AZ132=2,G132,0)</f>
        <v>0</v>
      </c>
      <c r="BC132" s="156" t="n">
        <f aca="false">IF(AZ132=3,G132,0)</f>
        <v>0</v>
      </c>
      <c r="BD132" s="156" t="n">
        <f aca="false">IF(AZ132=4,G132,0)</f>
        <v>0</v>
      </c>
      <c r="BE132" s="156" t="n">
        <f aca="false">IF(AZ132=5,G132,0)</f>
        <v>0</v>
      </c>
      <c r="CA132" s="191" t="n">
        <v>1</v>
      </c>
      <c r="CB132" s="191" t="n">
        <v>1</v>
      </c>
      <c r="CZ132" s="156" t="n">
        <v>0</v>
      </c>
    </row>
    <row r="133" customFormat="false" ht="12.75" hidden="false" customHeight="true" outlineLevel="0" collapsed="false">
      <c r="A133" s="192"/>
      <c r="B133" s="193"/>
      <c r="C133" s="194" t="s">
        <v>230</v>
      </c>
      <c r="D133" s="194"/>
      <c r="E133" s="195" t="n">
        <v>163.41</v>
      </c>
      <c r="F133" s="196"/>
      <c r="G133" s="197"/>
      <c r="M133" s="198" t="s">
        <v>230</v>
      </c>
      <c r="O133" s="184"/>
    </row>
    <row r="134" customFormat="false" ht="12.75" hidden="false" customHeight="true" outlineLevel="0" collapsed="false">
      <c r="A134" s="192"/>
      <c r="B134" s="193"/>
      <c r="C134" s="194" t="s">
        <v>231</v>
      </c>
      <c r="D134" s="194"/>
      <c r="E134" s="195" t="n">
        <v>36.48</v>
      </c>
      <c r="F134" s="196"/>
      <c r="G134" s="197"/>
      <c r="M134" s="198" t="s">
        <v>231</v>
      </c>
      <c r="O134" s="184"/>
    </row>
    <row r="135" customFormat="false" ht="12.75" hidden="false" customHeight="true" outlineLevel="0" collapsed="false">
      <c r="A135" s="192"/>
      <c r="B135" s="193"/>
      <c r="C135" s="194" t="s">
        <v>232</v>
      </c>
      <c r="D135" s="194"/>
      <c r="E135" s="195" t="n">
        <v>18.96</v>
      </c>
      <c r="F135" s="196"/>
      <c r="G135" s="197"/>
      <c r="M135" s="198" t="s">
        <v>232</v>
      </c>
      <c r="O135" s="184"/>
    </row>
    <row r="136" customFormat="false" ht="12.75" hidden="false" customHeight="false" outlineLevel="0" collapsed="false">
      <c r="A136" s="185" t="n">
        <v>23</v>
      </c>
      <c r="B136" s="186" t="s">
        <v>233</v>
      </c>
      <c r="C136" s="187" t="s">
        <v>234</v>
      </c>
      <c r="D136" s="188" t="s">
        <v>229</v>
      </c>
      <c r="E136" s="189" t="n">
        <v>30</v>
      </c>
      <c r="F136" s="189"/>
      <c r="G136" s="190" t="n">
        <f aca="false">E136*F136</f>
        <v>0</v>
      </c>
      <c r="O136" s="184" t="n">
        <v>2</v>
      </c>
      <c r="AA136" s="156" t="n">
        <v>1</v>
      </c>
      <c r="AB136" s="156" t="n">
        <v>1</v>
      </c>
      <c r="AC136" s="156" t="n">
        <v>1</v>
      </c>
      <c r="AZ136" s="156" t="n">
        <v>1</v>
      </c>
      <c r="BA136" s="156" t="n">
        <f aca="false">IF(AZ136=1,G136,0)</f>
        <v>0</v>
      </c>
      <c r="BB136" s="156" t="n">
        <f aca="false">IF(AZ136=2,G136,0)</f>
        <v>0</v>
      </c>
      <c r="BC136" s="156" t="n">
        <f aca="false">IF(AZ136=3,G136,0)</f>
        <v>0</v>
      </c>
      <c r="BD136" s="156" t="n">
        <f aca="false">IF(AZ136=4,G136,0)</f>
        <v>0</v>
      </c>
      <c r="BE136" s="156" t="n">
        <f aca="false">IF(AZ136=5,G136,0)</f>
        <v>0</v>
      </c>
      <c r="CA136" s="191" t="n">
        <v>1</v>
      </c>
      <c r="CB136" s="191" t="n">
        <v>1</v>
      </c>
      <c r="CZ136" s="156" t="n">
        <v>0</v>
      </c>
    </row>
    <row r="137" customFormat="false" ht="12.75" hidden="false" customHeight="true" outlineLevel="0" collapsed="false">
      <c r="A137" s="192"/>
      <c r="B137" s="193"/>
      <c r="C137" s="194" t="s">
        <v>235</v>
      </c>
      <c r="D137" s="194"/>
      <c r="E137" s="195" t="n">
        <v>30</v>
      </c>
      <c r="F137" s="196"/>
      <c r="G137" s="197"/>
      <c r="M137" s="198" t="s">
        <v>235</v>
      </c>
      <c r="O137" s="184"/>
    </row>
    <row r="138" customFormat="false" ht="22.5" hidden="false" customHeight="false" outlineLevel="0" collapsed="false">
      <c r="A138" s="185" t="n">
        <v>24</v>
      </c>
      <c r="B138" s="186" t="s">
        <v>236</v>
      </c>
      <c r="C138" s="187" t="s">
        <v>237</v>
      </c>
      <c r="D138" s="188" t="s">
        <v>132</v>
      </c>
      <c r="E138" s="189" t="n">
        <v>17.11</v>
      </c>
      <c r="F138" s="189"/>
      <c r="G138" s="190" t="n">
        <f aca="false">E138*F138</f>
        <v>0</v>
      </c>
      <c r="O138" s="184" t="n">
        <v>2</v>
      </c>
      <c r="AA138" s="156" t="n">
        <v>1</v>
      </c>
      <c r="AB138" s="156" t="n">
        <v>1</v>
      </c>
      <c r="AC138" s="156" t="n">
        <v>1</v>
      </c>
      <c r="AZ138" s="156" t="n">
        <v>1</v>
      </c>
      <c r="BA138" s="156" t="n">
        <f aca="false">IF(AZ138=1,G138,0)</f>
        <v>0</v>
      </c>
      <c r="BB138" s="156" t="n">
        <f aca="false">IF(AZ138=2,G138,0)</f>
        <v>0</v>
      </c>
      <c r="BC138" s="156" t="n">
        <f aca="false">IF(AZ138=3,G138,0)</f>
        <v>0</v>
      </c>
      <c r="BD138" s="156" t="n">
        <f aca="false">IF(AZ138=4,G138,0)</f>
        <v>0</v>
      </c>
      <c r="BE138" s="156" t="n">
        <f aca="false">IF(AZ138=5,G138,0)</f>
        <v>0</v>
      </c>
      <c r="CA138" s="191" t="n">
        <v>1</v>
      </c>
      <c r="CB138" s="191" t="n">
        <v>1</v>
      </c>
      <c r="CZ138" s="156" t="n">
        <v>0.01789</v>
      </c>
    </row>
    <row r="139" customFormat="false" ht="12.75" hidden="false" customHeight="true" outlineLevel="0" collapsed="false">
      <c r="A139" s="192"/>
      <c r="B139" s="193"/>
      <c r="C139" s="194" t="s">
        <v>238</v>
      </c>
      <c r="D139" s="194"/>
      <c r="E139" s="195" t="n">
        <v>9.31</v>
      </c>
      <c r="F139" s="196"/>
      <c r="G139" s="197"/>
      <c r="M139" s="198" t="s">
        <v>238</v>
      </c>
      <c r="O139" s="184"/>
    </row>
    <row r="140" customFormat="false" ht="12.75" hidden="false" customHeight="true" outlineLevel="0" collapsed="false">
      <c r="A140" s="192"/>
      <c r="B140" s="193"/>
      <c r="C140" s="194" t="s">
        <v>239</v>
      </c>
      <c r="D140" s="194"/>
      <c r="E140" s="195" t="n">
        <v>7.8</v>
      </c>
      <c r="F140" s="196"/>
      <c r="G140" s="197"/>
      <c r="M140" s="198" t="s">
        <v>239</v>
      </c>
      <c r="O140" s="184"/>
    </row>
    <row r="141" customFormat="false" ht="22.5" hidden="false" customHeight="false" outlineLevel="0" collapsed="false">
      <c r="A141" s="185" t="n">
        <v>25</v>
      </c>
      <c r="B141" s="186" t="s">
        <v>240</v>
      </c>
      <c r="C141" s="187" t="s">
        <v>241</v>
      </c>
      <c r="D141" s="188" t="s">
        <v>132</v>
      </c>
      <c r="E141" s="189" t="n">
        <v>579.6528</v>
      </c>
      <c r="F141" s="189"/>
      <c r="G141" s="190" t="n">
        <f aca="false">E141*F141</f>
        <v>0</v>
      </c>
      <c r="O141" s="184" t="n">
        <v>2</v>
      </c>
      <c r="AA141" s="156" t="n">
        <v>1</v>
      </c>
      <c r="AB141" s="156" t="n">
        <v>0</v>
      </c>
      <c r="AC141" s="156" t="n">
        <v>0</v>
      </c>
      <c r="AZ141" s="156" t="n">
        <v>1</v>
      </c>
      <c r="BA141" s="156" t="n">
        <f aca="false">IF(AZ141=1,G141,0)</f>
        <v>0</v>
      </c>
      <c r="BB141" s="156" t="n">
        <f aca="false">IF(AZ141=2,G141,0)</f>
        <v>0</v>
      </c>
      <c r="BC141" s="156" t="n">
        <f aca="false">IF(AZ141=3,G141,0)</f>
        <v>0</v>
      </c>
      <c r="BD141" s="156" t="n">
        <f aca="false">IF(AZ141=4,G141,0)</f>
        <v>0</v>
      </c>
      <c r="BE141" s="156" t="n">
        <f aca="false">IF(AZ141=5,G141,0)</f>
        <v>0</v>
      </c>
      <c r="CA141" s="191" t="n">
        <v>1</v>
      </c>
      <c r="CB141" s="191" t="n">
        <v>0</v>
      </c>
      <c r="CZ141" s="156" t="n">
        <v>0.01993</v>
      </c>
    </row>
    <row r="142" customFormat="false" ht="12.75" hidden="false" customHeight="true" outlineLevel="0" collapsed="false">
      <c r="A142" s="192"/>
      <c r="B142" s="193"/>
      <c r="C142" s="194" t="s">
        <v>242</v>
      </c>
      <c r="D142" s="194"/>
      <c r="E142" s="195" t="n">
        <v>158.4</v>
      </c>
      <c r="F142" s="196"/>
      <c r="G142" s="197"/>
      <c r="M142" s="198" t="s">
        <v>242</v>
      </c>
      <c r="O142" s="184"/>
    </row>
    <row r="143" customFormat="false" ht="12.75" hidden="false" customHeight="true" outlineLevel="0" collapsed="false">
      <c r="A143" s="192"/>
      <c r="B143" s="193"/>
      <c r="C143" s="194" t="s">
        <v>200</v>
      </c>
      <c r="D143" s="194"/>
      <c r="E143" s="195" t="n">
        <v>-15</v>
      </c>
      <c r="F143" s="196"/>
      <c r="G143" s="197"/>
      <c r="M143" s="198" t="s">
        <v>200</v>
      </c>
      <c r="O143" s="184"/>
    </row>
    <row r="144" customFormat="false" ht="12.75" hidden="false" customHeight="true" outlineLevel="0" collapsed="false">
      <c r="A144" s="192"/>
      <c r="B144" s="193"/>
      <c r="C144" s="194" t="s">
        <v>201</v>
      </c>
      <c r="D144" s="194"/>
      <c r="E144" s="195" t="n">
        <v>-3.75</v>
      </c>
      <c r="F144" s="196"/>
      <c r="G144" s="197"/>
      <c r="M144" s="198" t="s">
        <v>201</v>
      </c>
      <c r="O144" s="184"/>
    </row>
    <row r="145" customFormat="false" ht="12.75" hidden="false" customHeight="true" outlineLevel="0" collapsed="false">
      <c r="A145" s="192"/>
      <c r="B145" s="193"/>
      <c r="C145" s="194" t="s">
        <v>243</v>
      </c>
      <c r="D145" s="194"/>
      <c r="E145" s="195" t="n">
        <v>-15.75</v>
      </c>
      <c r="F145" s="196"/>
      <c r="G145" s="197"/>
      <c r="M145" s="198" t="s">
        <v>243</v>
      </c>
      <c r="O145" s="184"/>
    </row>
    <row r="146" customFormat="false" ht="12.75" hidden="false" customHeight="true" outlineLevel="0" collapsed="false">
      <c r="A146" s="192"/>
      <c r="B146" s="193"/>
      <c r="C146" s="194" t="s">
        <v>244</v>
      </c>
      <c r="D146" s="194"/>
      <c r="E146" s="195" t="n">
        <v>5.456</v>
      </c>
      <c r="F146" s="196"/>
      <c r="G146" s="197"/>
      <c r="M146" s="198" t="s">
        <v>244</v>
      </c>
      <c r="O146" s="184"/>
    </row>
    <row r="147" customFormat="false" ht="12.75" hidden="false" customHeight="true" outlineLevel="0" collapsed="false">
      <c r="A147" s="192"/>
      <c r="B147" s="193"/>
      <c r="C147" s="194" t="s">
        <v>245</v>
      </c>
      <c r="D147" s="194"/>
      <c r="E147" s="195" t="n">
        <v>44.15</v>
      </c>
      <c r="F147" s="196"/>
      <c r="G147" s="197"/>
      <c r="M147" s="198" t="s">
        <v>245</v>
      </c>
      <c r="O147" s="184"/>
    </row>
    <row r="148" customFormat="false" ht="12.75" hidden="false" customHeight="true" outlineLevel="0" collapsed="false">
      <c r="A148" s="192"/>
      <c r="B148" s="193"/>
      <c r="C148" s="194" t="s">
        <v>246</v>
      </c>
      <c r="D148" s="194"/>
      <c r="E148" s="195" t="n">
        <v>-0.72</v>
      </c>
      <c r="F148" s="196"/>
      <c r="G148" s="197"/>
      <c r="M148" s="198" t="s">
        <v>246</v>
      </c>
      <c r="O148" s="184"/>
    </row>
    <row r="149" customFormat="false" ht="12.75" hidden="false" customHeight="true" outlineLevel="0" collapsed="false">
      <c r="A149" s="192"/>
      <c r="B149" s="193"/>
      <c r="C149" s="194" t="s">
        <v>247</v>
      </c>
      <c r="D149" s="194"/>
      <c r="E149" s="195" t="n">
        <v>-2.25</v>
      </c>
      <c r="F149" s="196"/>
      <c r="G149" s="197"/>
      <c r="M149" s="198" t="s">
        <v>247</v>
      </c>
      <c r="O149" s="184"/>
    </row>
    <row r="150" customFormat="false" ht="12.75" hidden="false" customHeight="true" outlineLevel="0" collapsed="false">
      <c r="A150" s="192"/>
      <c r="B150" s="193"/>
      <c r="C150" s="194" t="s">
        <v>248</v>
      </c>
      <c r="D150" s="194"/>
      <c r="E150" s="195" t="n">
        <v>-2.04</v>
      </c>
      <c r="F150" s="196"/>
      <c r="G150" s="197"/>
      <c r="M150" s="198" t="s">
        <v>248</v>
      </c>
      <c r="O150" s="184"/>
    </row>
    <row r="151" customFormat="false" ht="12.75" hidden="false" customHeight="true" outlineLevel="0" collapsed="false">
      <c r="A151" s="192"/>
      <c r="B151" s="193"/>
      <c r="C151" s="194" t="s">
        <v>249</v>
      </c>
      <c r="D151" s="194"/>
      <c r="E151" s="195" t="n">
        <v>19.76</v>
      </c>
      <c r="F151" s="196"/>
      <c r="G151" s="197"/>
      <c r="M151" s="198" t="s">
        <v>249</v>
      </c>
      <c r="O151" s="184"/>
    </row>
    <row r="152" customFormat="false" ht="12.75" hidden="false" customHeight="true" outlineLevel="0" collapsed="false">
      <c r="A152" s="192"/>
      <c r="B152" s="193"/>
      <c r="C152" s="194" t="s">
        <v>246</v>
      </c>
      <c r="D152" s="194"/>
      <c r="E152" s="195" t="n">
        <v>-0.72</v>
      </c>
      <c r="F152" s="196"/>
      <c r="G152" s="197"/>
      <c r="M152" s="198" t="s">
        <v>246</v>
      </c>
      <c r="O152" s="184"/>
    </row>
    <row r="153" customFormat="false" ht="12.75" hidden="false" customHeight="true" outlineLevel="0" collapsed="false">
      <c r="A153" s="192"/>
      <c r="B153" s="193"/>
      <c r="C153" s="194" t="s">
        <v>250</v>
      </c>
      <c r="D153" s="194"/>
      <c r="E153" s="195" t="n">
        <v>114.17</v>
      </c>
      <c r="F153" s="196"/>
      <c r="G153" s="197"/>
      <c r="M153" s="198" t="s">
        <v>250</v>
      </c>
      <c r="O153" s="184"/>
    </row>
    <row r="154" customFormat="false" ht="12.75" hidden="false" customHeight="true" outlineLevel="0" collapsed="false">
      <c r="A154" s="192"/>
      <c r="B154" s="193"/>
      <c r="C154" s="194" t="s">
        <v>251</v>
      </c>
      <c r="D154" s="194"/>
      <c r="E154" s="195" t="n">
        <v>-6.7522</v>
      </c>
      <c r="F154" s="196"/>
      <c r="G154" s="197"/>
      <c r="M154" s="198" t="s">
        <v>251</v>
      </c>
      <c r="O154" s="184"/>
    </row>
    <row r="155" customFormat="false" ht="12.75" hidden="false" customHeight="true" outlineLevel="0" collapsed="false">
      <c r="A155" s="192"/>
      <c r="B155" s="193"/>
      <c r="C155" s="194" t="s">
        <v>252</v>
      </c>
      <c r="D155" s="194"/>
      <c r="E155" s="195" t="n">
        <v>-2.99</v>
      </c>
      <c r="F155" s="196"/>
      <c r="G155" s="197"/>
      <c r="M155" s="198" t="s">
        <v>252</v>
      </c>
      <c r="O155" s="184"/>
    </row>
    <row r="156" customFormat="false" ht="12.75" hidden="false" customHeight="true" outlineLevel="0" collapsed="false">
      <c r="A156" s="192"/>
      <c r="B156" s="193"/>
      <c r="C156" s="194" t="s">
        <v>253</v>
      </c>
      <c r="D156" s="194"/>
      <c r="E156" s="195" t="n">
        <v>-5.7</v>
      </c>
      <c r="F156" s="196"/>
      <c r="G156" s="197"/>
      <c r="M156" s="198" t="s">
        <v>253</v>
      </c>
      <c r="O156" s="184"/>
    </row>
    <row r="157" customFormat="false" ht="12.75" hidden="false" customHeight="true" outlineLevel="0" collapsed="false">
      <c r="A157" s="192"/>
      <c r="B157" s="193"/>
      <c r="C157" s="194" t="s">
        <v>254</v>
      </c>
      <c r="D157" s="194"/>
      <c r="E157" s="195" t="n">
        <v>-3.225</v>
      </c>
      <c r="F157" s="196"/>
      <c r="G157" s="197"/>
      <c r="M157" s="198" t="s">
        <v>254</v>
      </c>
      <c r="O157" s="184"/>
    </row>
    <row r="158" customFormat="false" ht="12.75" hidden="false" customHeight="true" outlineLevel="0" collapsed="false">
      <c r="A158" s="192"/>
      <c r="B158" s="193"/>
      <c r="C158" s="194" t="s">
        <v>255</v>
      </c>
      <c r="D158" s="194"/>
      <c r="E158" s="195" t="n">
        <v>-6.02</v>
      </c>
      <c r="F158" s="196"/>
      <c r="G158" s="197"/>
      <c r="M158" s="198" t="s">
        <v>255</v>
      </c>
      <c r="O158" s="184"/>
    </row>
    <row r="159" customFormat="false" ht="12.75" hidden="false" customHeight="true" outlineLevel="0" collapsed="false">
      <c r="A159" s="192"/>
      <c r="B159" s="193"/>
      <c r="C159" s="194" t="s">
        <v>256</v>
      </c>
      <c r="D159" s="194"/>
      <c r="E159" s="195" t="n">
        <v>21.84</v>
      </c>
      <c r="F159" s="196"/>
      <c r="G159" s="197"/>
      <c r="M159" s="198" t="s">
        <v>256</v>
      </c>
      <c r="O159" s="184"/>
    </row>
    <row r="160" customFormat="false" ht="12.75" hidden="false" customHeight="true" outlineLevel="0" collapsed="false">
      <c r="A160" s="192"/>
      <c r="B160" s="193"/>
      <c r="C160" s="194" t="s">
        <v>257</v>
      </c>
      <c r="D160" s="194"/>
      <c r="E160" s="195" t="n">
        <v>39.53</v>
      </c>
      <c r="F160" s="196"/>
      <c r="G160" s="197"/>
      <c r="M160" s="198" t="s">
        <v>257</v>
      </c>
      <c r="O160" s="184"/>
    </row>
    <row r="161" customFormat="false" ht="12.75" hidden="false" customHeight="true" outlineLevel="0" collapsed="false">
      <c r="A161" s="192"/>
      <c r="B161" s="193"/>
      <c r="C161" s="194" t="s">
        <v>258</v>
      </c>
      <c r="D161" s="194"/>
      <c r="E161" s="195" t="n">
        <v>-7.65</v>
      </c>
      <c r="F161" s="196"/>
      <c r="G161" s="197"/>
      <c r="M161" s="198" t="s">
        <v>258</v>
      </c>
      <c r="O161" s="184"/>
    </row>
    <row r="162" customFormat="false" ht="12.75" hidden="false" customHeight="true" outlineLevel="0" collapsed="false">
      <c r="A162" s="192"/>
      <c r="B162" s="193"/>
      <c r="C162" s="194" t="s">
        <v>259</v>
      </c>
      <c r="D162" s="194"/>
      <c r="E162" s="195" t="n">
        <v>5.808</v>
      </c>
      <c r="F162" s="196"/>
      <c r="G162" s="197"/>
      <c r="M162" s="198" t="s">
        <v>259</v>
      </c>
      <c r="O162" s="184"/>
    </row>
    <row r="163" customFormat="false" ht="12.75" hidden="false" customHeight="true" outlineLevel="0" collapsed="false">
      <c r="A163" s="192"/>
      <c r="B163" s="193"/>
      <c r="C163" s="194" t="s">
        <v>260</v>
      </c>
      <c r="D163" s="194"/>
      <c r="E163" s="195" t="n">
        <v>168.416</v>
      </c>
      <c r="F163" s="196"/>
      <c r="G163" s="197"/>
      <c r="M163" s="198" t="s">
        <v>260</v>
      </c>
      <c r="O163" s="184"/>
    </row>
    <row r="164" customFormat="false" ht="12.75" hidden="false" customHeight="true" outlineLevel="0" collapsed="false">
      <c r="A164" s="192"/>
      <c r="B164" s="193"/>
      <c r="C164" s="194" t="s">
        <v>206</v>
      </c>
      <c r="D164" s="194"/>
      <c r="E164" s="195" t="n">
        <v>-18</v>
      </c>
      <c r="F164" s="196"/>
      <c r="G164" s="197"/>
      <c r="M164" s="198" t="s">
        <v>206</v>
      </c>
      <c r="O164" s="184"/>
    </row>
    <row r="165" customFormat="false" ht="12.75" hidden="false" customHeight="true" outlineLevel="0" collapsed="false">
      <c r="A165" s="192"/>
      <c r="B165" s="193"/>
      <c r="C165" s="194" t="s">
        <v>243</v>
      </c>
      <c r="D165" s="194"/>
      <c r="E165" s="195" t="n">
        <v>-15.75</v>
      </c>
      <c r="F165" s="196"/>
      <c r="G165" s="197"/>
      <c r="M165" s="198" t="s">
        <v>243</v>
      </c>
      <c r="O165" s="184"/>
    </row>
    <row r="166" customFormat="false" ht="12.75" hidden="false" customHeight="true" outlineLevel="0" collapsed="false">
      <c r="A166" s="192"/>
      <c r="B166" s="193"/>
      <c r="C166" s="194" t="s">
        <v>261</v>
      </c>
      <c r="D166" s="194"/>
      <c r="E166" s="195" t="n">
        <v>49.53</v>
      </c>
      <c r="F166" s="196"/>
      <c r="G166" s="197"/>
      <c r="M166" s="198" t="s">
        <v>261</v>
      </c>
      <c r="O166" s="184"/>
    </row>
    <row r="167" customFormat="false" ht="12.75" hidden="false" customHeight="true" outlineLevel="0" collapsed="false">
      <c r="A167" s="192"/>
      <c r="B167" s="193"/>
      <c r="C167" s="194" t="s">
        <v>262</v>
      </c>
      <c r="D167" s="194"/>
      <c r="E167" s="195" t="n">
        <v>85.68</v>
      </c>
      <c r="F167" s="196"/>
      <c r="G167" s="197"/>
      <c r="M167" s="198" t="s">
        <v>262</v>
      </c>
      <c r="O167" s="184"/>
    </row>
    <row r="168" customFormat="false" ht="12.75" hidden="false" customHeight="true" outlineLevel="0" collapsed="false">
      <c r="A168" s="192"/>
      <c r="B168" s="193"/>
      <c r="C168" s="194" t="s">
        <v>263</v>
      </c>
      <c r="D168" s="194"/>
      <c r="E168" s="195" t="n">
        <v>-5.16</v>
      </c>
      <c r="F168" s="196"/>
      <c r="G168" s="197"/>
      <c r="M168" s="198" t="s">
        <v>263</v>
      </c>
      <c r="O168" s="184"/>
    </row>
    <row r="169" customFormat="false" ht="12.75" hidden="false" customHeight="true" outlineLevel="0" collapsed="false">
      <c r="A169" s="192"/>
      <c r="B169" s="193"/>
      <c r="C169" s="194" t="s">
        <v>264</v>
      </c>
      <c r="D169" s="194"/>
      <c r="E169" s="195" t="n">
        <v>-4.5</v>
      </c>
      <c r="F169" s="196"/>
      <c r="G169" s="197"/>
      <c r="M169" s="198" t="s">
        <v>264</v>
      </c>
      <c r="O169" s="184"/>
    </row>
    <row r="170" customFormat="false" ht="12.75" hidden="false" customHeight="true" outlineLevel="0" collapsed="false">
      <c r="A170" s="192"/>
      <c r="B170" s="193"/>
      <c r="C170" s="194" t="s">
        <v>265</v>
      </c>
      <c r="D170" s="194"/>
      <c r="E170" s="195" t="n">
        <v>-17.11</v>
      </c>
      <c r="F170" s="196"/>
      <c r="G170" s="197"/>
      <c r="M170" s="198" t="s">
        <v>265</v>
      </c>
      <c r="O170" s="184"/>
    </row>
    <row r="171" customFormat="false" ht="12.75" hidden="false" customHeight="false" outlineLevel="0" collapsed="false">
      <c r="A171" s="185" t="n">
        <v>26</v>
      </c>
      <c r="B171" s="186" t="s">
        <v>266</v>
      </c>
      <c r="C171" s="187" t="s">
        <v>267</v>
      </c>
      <c r="D171" s="188" t="s">
        <v>132</v>
      </c>
      <c r="E171" s="189" t="n">
        <v>636.91</v>
      </c>
      <c r="F171" s="189"/>
      <c r="G171" s="190" t="n">
        <f aca="false">E171*F171</f>
        <v>0</v>
      </c>
      <c r="O171" s="184" t="n">
        <v>2</v>
      </c>
      <c r="AA171" s="156" t="n">
        <v>1</v>
      </c>
      <c r="AB171" s="156" t="n">
        <v>1</v>
      </c>
      <c r="AC171" s="156" t="n">
        <v>1</v>
      </c>
      <c r="AZ171" s="156" t="n">
        <v>1</v>
      </c>
      <c r="BA171" s="156" t="n">
        <f aca="false">IF(AZ171=1,G171,0)</f>
        <v>0</v>
      </c>
      <c r="BB171" s="156" t="n">
        <f aca="false">IF(AZ171=2,G171,0)</f>
        <v>0</v>
      </c>
      <c r="BC171" s="156" t="n">
        <f aca="false">IF(AZ171=3,G171,0)</f>
        <v>0</v>
      </c>
      <c r="BD171" s="156" t="n">
        <f aca="false">IF(AZ171=4,G171,0)</f>
        <v>0</v>
      </c>
      <c r="BE171" s="156" t="n">
        <f aca="false">IF(AZ171=5,G171,0)</f>
        <v>0</v>
      </c>
      <c r="CA171" s="191" t="n">
        <v>1</v>
      </c>
      <c r="CB171" s="191" t="n">
        <v>1</v>
      </c>
      <c r="CZ171" s="156" t="n">
        <v>0.026600000000002</v>
      </c>
    </row>
    <row r="172" customFormat="false" ht="12.75" hidden="false" customHeight="true" outlineLevel="0" collapsed="false">
      <c r="A172" s="192"/>
      <c r="B172" s="193"/>
      <c r="C172" s="194" t="s">
        <v>268</v>
      </c>
      <c r="D172" s="194"/>
      <c r="E172" s="195" t="n">
        <v>625.89</v>
      </c>
      <c r="F172" s="196"/>
      <c r="G172" s="197"/>
      <c r="M172" s="198" t="s">
        <v>268</v>
      </c>
      <c r="O172" s="184"/>
    </row>
    <row r="173" customFormat="false" ht="12.75" hidden="false" customHeight="true" outlineLevel="0" collapsed="false">
      <c r="A173" s="192"/>
      <c r="B173" s="193"/>
      <c r="C173" s="194" t="s">
        <v>269</v>
      </c>
      <c r="D173" s="194"/>
      <c r="E173" s="195" t="n">
        <v>11.02</v>
      </c>
      <c r="F173" s="196"/>
      <c r="G173" s="197"/>
      <c r="M173" s="198" t="s">
        <v>269</v>
      </c>
      <c r="O173" s="184"/>
    </row>
    <row r="174" customFormat="false" ht="12.75" hidden="false" customHeight="false" outlineLevel="0" collapsed="false">
      <c r="A174" s="185" t="n">
        <v>27</v>
      </c>
      <c r="B174" s="186" t="s">
        <v>270</v>
      </c>
      <c r="C174" s="187" t="s">
        <v>271</v>
      </c>
      <c r="D174" s="188" t="s">
        <v>132</v>
      </c>
      <c r="E174" s="189" t="n">
        <v>625.89</v>
      </c>
      <c r="F174" s="189"/>
      <c r="G174" s="190" t="n">
        <f aca="false">E174*F174</f>
        <v>0</v>
      </c>
      <c r="O174" s="184" t="n">
        <v>2</v>
      </c>
      <c r="AA174" s="156" t="n">
        <v>1</v>
      </c>
      <c r="AB174" s="156" t="n">
        <v>1</v>
      </c>
      <c r="AC174" s="156" t="n">
        <v>1</v>
      </c>
      <c r="AZ174" s="156" t="n">
        <v>1</v>
      </c>
      <c r="BA174" s="156" t="n">
        <f aca="false">IF(AZ174=1,G174,0)</f>
        <v>0</v>
      </c>
      <c r="BB174" s="156" t="n">
        <f aca="false">IF(AZ174=2,G174,0)</f>
        <v>0</v>
      </c>
      <c r="BC174" s="156" t="n">
        <f aca="false">IF(AZ174=3,G174,0)</f>
        <v>0</v>
      </c>
      <c r="BD174" s="156" t="n">
        <f aca="false">IF(AZ174=4,G174,0)</f>
        <v>0</v>
      </c>
      <c r="BE174" s="156" t="n">
        <f aca="false">IF(AZ174=5,G174,0)</f>
        <v>0</v>
      </c>
      <c r="CA174" s="191" t="n">
        <v>1</v>
      </c>
      <c r="CB174" s="191" t="n">
        <v>1</v>
      </c>
      <c r="CZ174" s="156" t="n">
        <v>2E-005</v>
      </c>
    </row>
    <row r="175" customFormat="false" ht="12.75" hidden="false" customHeight="true" outlineLevel="0" collapsed="false">
      <c r="A175" s="192"/>
      <c r="B175" s="193"/>
      <c r="C175" s="194" t="s">
        <v>268</v>
      </c>
      <c r="D175" s="194"/>
      <c r="E175" s="195" t="n">
        <v>625.89</v>
      </c>
      <c r="F175" s="196"/>
      <c r="G175" s="197"/>
      <c r="M175" s="198" t="s">
        <v>268</v>
      </c>
      <c r="O175" s="184"/>
    </row>
    <row r="176" customFormat="false" ht="22.5" hidden="false" customHeight="false" outlineLevel="0" collapsed="false">
      <c r="A176" s="185" t="n">
        <v>28</v>
      </c>
      <c r="B176" s="186" t="s">
        <v>272</v>
      </c>
      <c r="C176" s="187" t="s">
        <v>273</v>
      </c>
      <c r="D176" s="188" t="s">
        <v>229</v>
      </c>
      <c r="E176" s="189" t="n">
        <v>203.468</v>
      </c>
      <c r="F176" s="189"/>
      <c r="G176" s="190" t="n">
        <f aca="false">E176*F176</f>
        <v>0</v>
      </c>
      <c r="O176" s="184" t="n">
        <v>2</v>
      </c>
      <c r="AA176" s="156" t="n">
        <v>12</v>
      </c>
      <c r="AB176" s="156" t="n">
        <v>0</v>
      </c>
      <c r="AC176" s="156" t="n">
        <v>17</v>
      </c>
      <c r="AZ176" s="156" t="n">
        <v>1</v>
      </c>
      <c r="BA176" s="156" t="n">
        <f aca="false">IF(AZ176=1,G176,0)</f>
        <v>0</v>
      </c>
      <c r="BB176" s="156" t="n">
        <f aca="false">IF(AZ176=2,G176,0)</f>
        <v>0</v>
      </c>
      <c r="BC176" s="156" t="n">
        <f aca="false">IF(AZ176=3,G176,0)</f>
        <v>0</v>
      </c>
      <c r="BD176" s="156" t="n">
        <f aca="false">IF(AZ176=4,G176,0)</f>
        <v>0</v>
      </c>
      <c r="BE176" s="156" t="n">
        <f aca="false">IF(AZ176=5,G176,0)</f>
        <v>0</v>
      </c>
      <c r="CA176" s="191" t="n">
        <v>12</v>
      </c>
      <c r="CB176" s="191" t="n">
        <v>0</v>
      </c>
      <c r="CZ176" s="156" t="n">
        <v>0</v>
      </c>
    </row>
    <row r="177" customFormat="false" ht="12.75" hidden="false" customHeight="true" outlineLevel="0" collapsed="false">
      <c r="A177" s="192"/>
      <c r="B177" s="193"/>
      <c r="C177" s="194" t="s">
        <v>274</v>
      </c>
      <c r="D177" s="194"/>
      <c r="E177" s="195" t="n">
        <v>27.5</v>
      </c>
      <c r="F177" s="196"/>
      <c r="G177" s="197"/>
      <c r="M177" s="198" t="s">
        <v>274</v>
      </c>
      <c r="O177" s="184"/>
    </row>
    <row r="178" customFormat="false" ht="12.75" hidden="false" customHeight="true" outlineLevel="0" collapsed="false">
      <c r="A178" s="192"/>
      <c r="B178" s="193"/>
      <c r="C178" s="194" t="s">
        <v>275</v>
      </c>
      <c r="D178" s="194"/>
      <c r="E178" s="195" t="n">
        <v>7.2</v>
      </c>
      <c r="F178" s="196"/>
      <c r="G178" s="197"/>
      <c r="M178" s="198" t="s">
        <v>275</v>
      </c>
      <c r="O178" s="184"/>
    </row>
    <row r="179" customFormat="false" ht="12.75" hidden="false" customHeight="true" outlineLevel="0" collapsed="false">
      <c r="A179" s="192"/>
      <c r="B179" s="193"/>
      <c r="C179" s="194" t="s">
        <v>276</v>
      </c>
      <c r="D179" s="194"/>
      <c r="E179" s="195" t="n">
        <v>28.5</v>
      </c>
      <c r="F179" s="196"/>
      <c r="G179" s="197"/>
      <c r="M179" s="198" t="s">
        <v>276</v>
      </c>
      <c r="O179" s="184"/>
    </row>
    <row r="180" customFormat="false" ht="12.75" hidden="false" customHeight="true" outlineLevel="0" collapsed="false">
      <c r="A180" s="192"/>
      <c r="B180" s="193"/>
      <c r="C180" s="194" t="s">
        <v>277</v>
      </c>
      <c r="D180" s="194"/>
      <c r="E180" s="195" t="n">
        <v>2.72</v>
      </c>
      <c r="F180" s="196"/>
      <c r="G180" s="197"/>
      <c r="M180" s="198" t="s">
        <v>277</v>
      </c>
      <c r="O180" s="184"/>
    </row>
    <row r="181" customFormat="false" ht="12.75" hidden="false" customHeight="true" outlineLevel="0" collapsed="false">
      <c r="A181" s="192"/>
      <c r="B181" s="193"/>
      <c r="C181" s="194" t="s">
        <v>278</v>
      </c>
      <c r="D181" s="194"/>
      <c r="E181" s="195" t="n">
        <v>4.5</v>
      </c>
      <c r="F181" s="196"/>
      <c r="G181" s="197"/>
      <c r="M181" s="198" t="s">
        <v>278</v>
      </c>
      <c r="O181" s="184"/>
    </row>
    <row r="182" customFormat="false" ht="12.75" hidden="false" customHeight="true" outlineLevel="0" collapsed="false">
      <c r="A182" s="192"/>
      <c r="B182" s="193"/>
      <c r="C182" s="194" t="s">
        <v>279</v>
      </c>
      <c r="D182" s="194"/>
      <c r="E182" s="195" t="n">
        <v>5.2</v>
      </c>
      <c r="F182" s="196"/>
      <c r="G182" s="197"/>
      <c r="M182" s="198" t="s">
        <v>279</v>
      </c>
      <c r="O182" s="184"/>
    </row>
    <row r="183" customFormat="false" ht="12.75" hidden="false" customHeight="true" outlineLevel="0" collapsed="false">
      <c r="A183" s="192"/>
      <c r="B183" s="193"/>
      <c r="C183" s="194" t="s">
        <v>277</v>
      </c>
      <c r="D183" s="194"/>
      <c r="E183" s="195" t="n">
        <v>2.72</v>
      </c>
      <c r="F183" s="196"/>
      <c r="G183" s="197"/>
      <c r="M183" s="198" t="s">
        <v>277</v>
      </c>
      <c r="O183" s="184"/>
    </row>
    <row r="184" customFormat="false" ht="12.75" hidden="false" customHeight="true" outlineLevel="0" collapsed="false">
      <c r="A184" s="192"/>
      <c r="B184" s="193"/>
      <c r="C184" s="194" t="s">
        <v>280</v>
      </c>
      <c r="D184" s="194"/>
      <c r="E184" s="195" t="n">
        <v>1.7</v>
      </c>
      <c r="F184" s="196"/>
      <c r="G184" s="197"/>
      <c r="M184" s="198" t="s">
        <v>280</v>
      </c>
      <c r="O184" s="184"/>
    </row>
    <row r="185" customFormat="false" ht="12.75" hidden="false" customHeight="true" outlineLevel="0" collapsed="false">
      <c r="A185" s="192"/>
      <c r="B185" s="193"/>
      <c r="C185" s="194" t="s">
        <v>281</v>
      </c>
      <c r="D185" s="194"/>
      <c r="E185" s="195" t="n">
        <v>7.848</v>
      </c>
      <c r="F185" s="196"/>
      <c r="G185" s="197"/>
      <c r="M185" s="198" t="s">
        <v>281</v>
      </c>
      <c r="O185" s="184"/>
    </row>
    <row r="186" customFormat="false" ht="12.75" hidden="false" customHeight="true" outlineLevel="0" collapsed="false">
      <c r="A186" s="192"/>
      <c r="B186" s="193"/>
      <c r="C186" s="194" t="s">
        <v>282</v>
      </c>
      <c r="D186" s="194"/>
      <c r="E186" s="195" t="n">
        <v>5.9</v>
      </c>
      <c r="F186" s="196"/>
      <c r="G186" s="197"/>
      <c r="M186" s="198" t="s">
        <v>282</v>
      </c>
      <c r="O186" s="184"/>
    </row>
    <row r="187" customFormat="false" ht="12.75" hidden="false" customHeight="true" outlineLevel="0" collapsed="false">
      <c r="A187" s="192"/>
      <c r="B187" s="193"/>
      <c r="C187" s="194" t="s">
        <v>283</v>
      </c>
      <c r="D187" s="194"/>
      <c r="E187" s="195" t="n">
        <v>10.6</v>
      </c>
      <c r="F187" s="196"/>
      <c r="G187" s="197"/>
      <c r="M187" s="198" t="s">
        <v>283</v>
      </c>
      <c r="O187" s="184"/>
    </row>
    <row r="188" customFormat="false" ht="12.75" hidden="false" customHeight="true" outlineLevel="0" collapsed="false">
      <c r="A188" s="192"/>
      <c r="B188" s="193"/>
      <c r="C188" s="194" t="s">
        <v>284</v>
      </c>
      <c r="D188" s="194"/>
      <c r="E188" s="195" t="n">
        <v>5.8</v>
      </c>
      <c r="F188" s="196"/>
      <c r="G188" s="197"/>
      <c r="M188" s="198" t="s">
        <v>284</v>
      </c>
      <c r="O188" s="184"/>
    </row>
    <row r="189" customFormat="false" ht="12.75" hidden="false" customHeight="true" outlineLevel="0" collapsed="false">
      <c r="A189" s="192"/>
      <c r="B189" s="193"/>
      <c r="C189" s="194" t="s">
        <v>285</v>
      </c>
      <c r="D189" s="194"/>
      <c r="E189" s="195" t="n">
        <v>11.7</v>
      </c>
      <c r="F189" s="196"/>
      <c r="G189" s="197"/>
      <c r="M189" s="198" t="s">
        <v>285</v>
      </c>
      <c r="O189" s="184"/>
    </row>
    <row r="190" customFormat="false" ht="12.75" hidden="false" customHeight="true" outlineLevel="0" collapsed="false">
      <c r="A190" s="192"/>
      <c r="B190" s="193"/>
      <c r="C190" s="194" t="s">
        <v>286</v>
      </c>
      <c r="D190" s="194"/>
      <c r="E190" s="195" t="n">
        <v>33</v>
      </c>
      <c r="F190" s="196"/>
      <c r="G190" s="197"/>
      <c r="M190" s="198" t="s">
        <v>286</v>
      </c>
      <c r="O190" s="184"/>
    </row>
    <row r="191" customFormat="false" ht="12.75" hidden="false" customHeight="true" outlineLevel="0" collapsed="false">
      <c r="A191" s="192"/>
      <c r="B191" s="193"/>
      <c r="C191" s="194" t="s">
        <v>276</v>
      </c>
      <c r="D191" s="194"/>
      <c r="E191" s="195" t="n">
        <v>28.5</v>
      </c>
      <c r="F191" s="196"/>
      <c r="G191" s="197"/>
      <c r="M191" s="198" t="s">
        <v>276</v>
      </c>
      <c r="O191" s="184"/>
    </row>
    <row r="192" customFormat="false" ht="12.75" hidden="false" customHeight="true" outlineLevel="0" collapsed="false">
      <c r="A192" s="192"/>
      <c r="B192" s="193"/>
      <c r="C192" s="194" t="s">
        <v>287</v>
      </c>
      <c r="D192" s="194"/>
      <c r="E192" s="195" t="n">
        <v>11.08</v>
      </c>
      <c r="F192" s="196"/>
      <c r="G192" s="197"/>
      <c r="M192" s="198" t="s">
        <v>287</v>
      </c>
      <c r="O192" s="184"/>
    </row>
    <row r="193" customFormat="false" ht="12.75" hidden="false" customHeight="true" outlineLevel="0" collapsed="false">
      <c r="A193" s="192"/>
      <c r="B193" s="193"/>
      <c r="C193" s="194" t="s">
        <v>288</v>
      </c>
      <c r="D193" s="194"/>
      <c r="E193" s="195" t="n">
        <v>9</v>
      </c>
      <c r="F193" s="196"/>
      <c r="G193" s="197"/>
      <c r="M193" s="198" t="s">
        <v>288</v>
      </c>
      <c r="O193" s="184"/>
    </row>
    <row r="194" customFormat="false" ht="22.5" hidden="false" customHeight="false" outlineLevel="0" collapsed="false">
      <c r="A194" s="185" t="n">
        <v>29</v>
      </c>
      <c r="B194" s="186" t="s">
        <v>289</v>
      </c>
      <c r="C194" s="187" t="s">
        <v>290</v>
      </c>
      <c r="D194" s="188" t="s">
        <v>132</v>
      </c>
      <c r="E194" s="189" t="n">
        <v>710.9236</v>
      </c>
      <c r="F194" s="189"/>
      <c r="G194" s="190" t="n">
        <f aca="false">E194*F194</f>
        <v>0</v>
      </c>
      <c r="O194" s="184" t="n">
        <v>2</v>
      </c>
      <c r="AA194" s="156" t="n">
        <v>12</v>
      </c>
      <c r="AB194" s="156" t="n">
        <v>0</v>
      </c>
      <c r="AC194" s="156" t="n">
        <v>18</v>
      </c>
      <c r="AZ194" s="156" t="n">
        <v>1</v>
      </c>
      <c r="BA194" s="156" t="n">
        <f aca="false">IF(AZ194=1,G194,0)</f>
        <v>0</v>
      </c>
      <c r="BB194" s="156" t="n">
        <f aca="false">IF(AZ194=2,G194,0)</f>
        <v>0</v>
      </c>
      <c r="BC194" s="156" t="n">
        <f aca="false">IF(AZ194=3,G194,0)</f>
        <v>0</v>
      </c>
      <c r="BD194" s="156" t="n">
        <f aca="false">IF(AZ194=4,G194,0)</f>
        <v>0</v>
      </c>
      <c r="BE194" s="156" t="n">
        <f aca="false">IF(AZ194=5,G194,0)</f>
        <v>0</v>
      </c>
      <c r="CA194" s="191" t="n">
        <v>12</v>
      </c>
      <c r="CB194" s="191" t="n">
        <v>0</v>
      </c>
      <c r="CZ194" s="156" t="n">
        <v>0.03487</v>
      </c>
    </row>
    <row r="195" customFormat="false" ht="12.75" hidden="false" customHeight="true" outlineLevel="0" collapsed="false">
      <c r="A195" s="192"/>
      <c r="B195" s="193"/>
      <c r="C195" s="194" t="s">
        <v>242</v>
      </c>
      <c r="D195" s="194"/>
      <c r="E195" s="195" t="n">
        <v>158.4</v>
      </c>
      <c r="F195" s="196"/>
      <c r="G195" s="197"/>
      <c r="M195" s="198" t="s">
        <v>242</v>
      </c>
      <c r="O195" s="184"/>
    </row>
    <row r="196" customFormat="false" ht="12.75" hidden="false" customHeight="true" outlineLevel="0" collapsed="false">
      <c r="A196" s="192"/>
      <c r="B196" s="193"/>
      <c r="C196" s="194" t="s">
        <v>200</v>
      </c>
      <c r="D196" s="194"/>
      <c r="E196" s="195" t="n">
        <v>-15</v>
      </c>
      <c r="F196" s="196"/>
      <c r="G196" s="197"/>
      <c r="M196" s="198" t="s">
        <v>200</v>
      </c>
      <c r="O196" s="184"/>
    </row>
    <row r="197" customFormat="false" ht="12.75" hidden="false" customHeight="true" outlineLevel="0" collapsed="false">
      <c r="A197" s="192"/>
      <c r="B197" s="193"/>
      <c r="C197" s="194" t="s">
        <v>201</v>
      </c>
      <c r="D197" s="194"/>
      <c r="E197" s="195" t="n">
        <v>-3.75</v>
      </c>
      <c r="F197" s="196"/>
      <c r="G197" s="197"/>
      <c r="M197" s="198" t="s">
        <v>201</v>
      </c>
      <c r="O197" s="184"/>
    </row>
    <row r="198" customFormat="false" ht="12.75" hidden="false" customHeight="true" outlineLevel="0" collapsed="false">
      <c r="A198" s="192"/>
      <c r="B198" s="193"/>
      <c r="C198" s="194" t="s">
        <v>243</v>
      </c>
      <c r="D198" s="194"/>
      <c r="E198" s="195" t="n">
        <v>-15.75</v>
      </c>
      <c r="F198" s="196"/>
      <c r="G198" s="197"/>
      <c r="M198" s="198" t="s">
        <v>243</v>
      </c>
      <c r="O198" s="184"/>
    </row>
    <row r="199" customFormat="false" ht="12.75" hidden="false" customHeight="true" outlineLevel="0" collapsed="false">
      <c r="A199" s="192"/>
      <c r="B199" s="193"/>
      <c r="C199" s="194" t="s">
        <v>244</v>
      </c>
      <c r="D199" s="194"/>
      <c r="E199" s="195" t="n">
        <v>5.456</v>
      </c>
      <c r="F199" s="196"/>
      <c r="G199" s="197"/>
      <c r="M199" s="198" t="s">
        <v>244</v>
      </c>
      <c r="O199" s="184"/>
    </row>
    <row r="200" customFormat="false" ht="12.75" hidden="false" customHeight="true" outlineLevel="0" collapsed="false">
      <c r="A200" s="192"/>
      <c r="B200" s="193"/>
      <c r="C200" s="194" t="s">
        <v>245</v>
      </c>
      <c r="D200" s="194"/>
      <c r="E200" s="195" t="n">
        <v>44.15</v>
      </c>
      <c r="F200" s="196"/>
      <c r="G200" s="197"/>
      <c r="M200" s="198" t="s">
        <v>245</v>
      </c>
      <c r="O200" s="184"/>
    </row>
    <row r="201" customFormat="false" ht="12.75" hidden="false" customHeight="true" outlineLevel="0" collapsed="false">
      <c r="A201" s="192"/>
      <c r="B201" s="193"/>
      <c r="C201" s="194" t="s">
        <v>246</v>
      </c>
      <c r="D201" s="194"/>
      <c r="E201" s="195" t="n">
        <v>-0.72</v>
      </c>
      <c r="F201" s="196"/>
      <c r="G201" s="197"/>
      <c r="M201" s="198" t="s">
        <v>246</v>
      </c>
      <c r="O201" s="184"/>
    </row>
    <row r="202" customFormat="false" ht="12.75" hidden="false" customHeight="true" outlineLevel="0" collapsed="false">
      <c r="A202" s="192"/>
      <c r="B202" s="193"/>
      <c r="C202" s="194" t="s">
        <v>247</v>
      </c>
      <c r="D202" s="194"/>
      <c r="E202" s="195" t="n">
        <v>-2.25</v>
      </c>
      <c r="F202" s="196"/>
      <c r="G202" s="197"/>
      <c r="M202" s="198" t="s">
        <v>247</v>
      </c>
      <c r="O202" s="184"/>
    </row>
    <row r="203" customFormat="false" ht="12.75" hidden="false" customHeight="true" outlineLevel="0" collapsed="false">
      <c r="A203" s="192"/>
      <c r="B203" s="193"/>
      <c r="C203" s="194" t="s">
        <v>248</v>
      </c>
      <c r="D203" s="194"/>
      <c r="E203" s="195" t="n">
        <v>-2.04</v>
      </c>
      <c r="F203" s="196"/>
      <c r="G203" s="197"/>
      <c r="M203" s="198" t="s">
        <v>248</v>
      </c>
      <c r="O203" s="184"/>
    </row>
    <row r="204" customFormat="false" ht="12.75" hidden="false" customHeight="true" outlineLevel="0" collapsed="false">
      <c r="A204" s="192"/>
      <c r="B204" s="193"/>
      <c r="C204" s="194" t="s">
        <v>249</v>
      </c>
      <c r="D204" s="194"/>
      <c r="E204" s="195" t="n">
        <v>19.76</v>
      </c>
      <c r="F204" s="196"/>
      <c r="G204" s="197"/>
      <c r="M204" s="198" t="s">
        <v>249</v>
      </c>
      <c r="O204" s="184"/>
    </row>
    <row r="205" customFormat="false" ht="12.75" hidden="false" customHeight="true" outlineLevel="0" collapsed="false">
      <c r="A205" s="192"/>
      <c r="B205" s="193"/>
      <c r="C205" s="194" t="s">
        <v>246</v>
      </c>
      <c r="D205" s="194"/>
      <c r="E205" s="195" t="n">
        <v>-0.72</v>
      </c>
      <c r="F205" s="196"/>
      <c r="G205" s="197"/>
      <c r="M205" s="198" t="s">
        <v>246</v>
      </c>
      <c r="O205" s="184"/>
    </row>
    <row r="206" customFormat="false" ht="12.75" hidden="false" customHeight="true" outlineLevel="0" collapsed="false">
      <c r="A206" s="192"/>
      <c r="B206" s="193"/>
      <c r="C206" s="194" t="s">
        <v>291</v>
      </c>
      <c r="D206" s="194"/>
      <c r="E206" s="195" t="n">
        <v>5.5</v>
      </c>
      <c r="F206" s="196"/>
      <c r="G206" s="197"/>
      <c r="M206" s="198" t="s">
        <v>291</v>
      </c>
      <c r="O206" s="184"/>
    </row>
    <row r="207" customFormat="false" ht="12.75" hidden="false" customHeight="true" outlineLevel="0" collapsed="false">
      <c r="A207" s="192"/>
      <c r="B207" s="193"/>
      <c r="C207" s="194" t="s">
        <v>292</v>
      </c>
      <c r="D207" s="194"/>
      <c r="E207" s="195" t="n">
        <v>1.44</v>
      </c>
      <c r="F207" s="196"/>
      <c r="G207" s="197"/>
      <c r="M207" s="198" t="s">
        <v>292</v>
      </c>
      <c r="O207" s="184"/>
    </row>
    <row r="208" customFormat="false" ht="12.75" hidden="false" customHeight="true" outlineLevel="0" collapsed="false">
      <c r="A208" s="192"/>
      <c r="B208" s="193"/>
      <c r="C208" s="194" t="s">
        <v>293</v>
      </c>
      <c r="D208" s="194"/>
      <c r="E208" s="195" t="n">
        <v>5.7</v>
      </c>
      <c r="F208" s="196"/>
      <c r="G208" s="197"/>
      <c r="M208" s="198" t="s">
        <v>293</v>
      </c>
      <c r="O208" s="184"/>
    </row>
    <row r="209" customFormat="false" ht="12.75" hidden="false" customHeight="true" outlineLevel="0" collapsed="false">
      <c r="A209" s="192"/>
      <c r="B209" s="193"/>
      <c r="C209" s="194" t="s">
        <v>294</v>
      </c>
      <c r="D209" s="194"/>
      <c r="E209" s="195" t="n">
        <v>0.544</v>
      </c>
      <c r="F209" s="196"/>
      <c r="G209" s="197"/>
      <c r="M209" s="198" t="s">
        <v>294</v>
      </c>
      <c r="O209" s="184"/>
    </row>
    <row r="210" customFormat="false" ht="12.75" hidden="false" customHeight="true" outlineLevel="0" collapsed="false">
      <c r="A210" s="192"/>
      <c r="B210" s="193"/>
      <c r="C210" s="194" t="s">
        <v>295</v>
      </c>
      <c r="D210" s="194"/>
      <c r="E210" s="195" t="n">
        <v>0.9</v>
      </c>
      <c r="F210" s="196"/>
      <c r="G210" s="197"/>
      <c r="M210" s="198" t="s">
        <v>295</v>
      </c>
      <c r="O210" s="184"/>
    </row>
    <row r="211" customFormat="false" ht="12.75" hidden="false" customHeight="true" outlineLevel="0" collapsed="false">
      <c r="A211" s="192"/>
      <c r="B211" s="193"/>
      <c r="C211" s="194" t="s">
        <v>177</v>
      </c>
      <c r="D211" s="194"/>
      <c r="E211" s="195" t="n">
        <v>1.04</v>
      </c>
      <c r="F211" s="196"/>
      <c r="G211" s="197"/>
      <c r="M211" s="198" t="s">
        <v>177</v>
      </c>
      <c r="O211" s="184"/>
    </row>
    <row r="212" customFormat="false" ht="12.75" hidden="false" customHeight="true" outlineLevel="0" collapsed="false">
      <c r="A212" s="192"/>
      <c r="B212" s="193"/>
      <c r="C212" s="194" t="s">
        <v>294</v>
      </c>
      <c r="D212" s="194"/>
      <c r="E212" s="195" t="n">
        <v>0.544</v>
      </c>
      <c r="F212" s="196"/>
      <c r="G212" s="197"/>
      <c r="M212" s="198" t="s">
        <v>294</v>
      </c>
      <c r="O212" s="184"/>
    </row>
    <row r="213" customFormat="false" ht="12.75" hidden="false" customHeight="true" outlineLevel="0" collapsed="false">
      <c r="A213" s="192"/>
      <c r="B213" s="193"/>
      <c r="C213" s="194" t="s">
        <v>179</v>
      </c>
      <c r="D213" s="194"/>
      <c r="E213" s="195" t="n">
        <v>0.17</v>
      </c>
      <c r="F213" s="196"/>
      <c r="G213" s="197"/>
      <c r="M213" s="198" t="s">
        <v>179</v>
      </c>
      <c r="O213" s="184"/>
    </row>
    <row r="214" customFormat="false" ht="12.75" hidden="false" customHeight="true" outlineLevel="0" collapsed="false">
      <c r="A214" s="192"/>
      <c r="B214" s="193"/>
      <c r="C214" s="194" t="s">
        <v>250</v>
      </c>
      <c r="D214" s="194"/>
      <c r="E214" s="195" t="n">
        <v>114.17</v>
      </c>
      <c r="F214" s="196"/>
      <c r="G214" s="197"/>
      <c r="M214" s="198" t="s">
        <v>250</v>
      </c>
      <c r="O214" s="184"/>
    </row>
    <row r="215" customFormat="false" ht="12.75" hidden="false" customHeight="true" outlineLevel="0" collapsed="false">
      <c r="A215" s="192"/>
      <c r="B215" s="193"/>
      <c r="C215" s="194" t="s">
        <v>251</v>
      </c>
      <c r="D215" s="194"/>
      <c r="E215" s="195" t="n">
        <v>-6.7522</v>
      </c>
      <c r="F215" s="196"/>
      <c r="G215" s="197"/>
      <c r="M215" s="198" t="s">
        <v>251</v>
      </c>
      <c r="O215" s="184"/>
    </row>
    <row r="216" customFormat="false" ht="12.75" hidden="false" customHeight="true" outlineLevel="0" collapsed="false">
      <c r="A216" s="192"/>
      <c r="B216" s="193"/>
      <c r="C216" s="194" t="s">
        <v>252</v>
      </c>
      <c r="D216" s="194"/>
      <c r="E216" s="195" t="n">
        <v>-2.99</v>
      </c>
      <c r="F216" s="196"/>
      <c r="G216" s="197"/>
      <c r="M216" s="198" t="s">
        <v>252</v>
      </c>
      <c r="O216" s="184"/>
    </row>
    <row r="217" customFormat="false" ht="12.75" hidden="false" customHeight="true" outlineLevel="0" collapsed="false">
      <c r="A217" s="192"/>
      <c r="B217" s="193"/>
      <c r="C217" s="194" t="s">
        <v>253</v>
      </c>
      <c r="D217" s="194"/>
      <c r="E217" s="195" t="n">
        <v>-5.7</v>
      </c>
      <c r="F217" s="196"/>
      <c r="G217" s="197"/>
      <c r="M217" s="198" t="s">
        <v>253</v>
      </c>
      <c r="O217" s="184"/>
    </row>
    <row r="218" customFormat="false" ht="12.75" hidden="false" customHeight="true" outlineLevel="0" collapsed="false">
      <c r="A218" s="192"/>
      <c r="B218" s="193"/>
      <c r="C218" s="194" t="s">
        <v>254</v>
      </c>
      <c r="D218" s="194"/>
      <c r="E218" s="195" t="n">
        <v>-3.225</v>
      </c>
      <c r="F218" s="196"/>
      <c r="G218" s="197"/>
      <c r="M218" s="198" t="s">
        <v>254</v>
      </c>
      <c r="O218" s="184"/>
    </row>
    <row r="219" customFormat="false" ht="12.75" hidden="false" customHeight="true" outlineLevel="0" collapsed="false">
      <c r="A219" s="192"/>
      <c r="B219" s="193"/>
      <c r="C219" s="194" t="s">
        <v>255</v>
      </c>
      <c r="D219" s="194"/>
      <c r="E219" s="195" t="n">
        <v>-6.02</v>
      </c>
      <c r="F219" s="196"/>
      <c r="G219" s="197"/>
      <c r="M219" s="198" t="s">
        <v>255</v>
      </c>
      <c r="O219" s="184"/>
    </row>
    <row r="220" customFormat="false" ht="12.75" hidden="false" customHeight="true" outlineLevel="0" collapsed="false">
      <c r="A220" s="192"/>
      <c r="B220" s="193"/>
      <c r="C220" s="194" t="s">
        <v>296</v>
      </c>
      <c r="D220" s="194"/>
      <c r="E220" s="195" t="n">
        <v>4.7088</v>
      </c>
      <c r="F220" s="196"/>
      <c r="G220" s="197"/>
      <c r="M220" s="198" t="s">
        <v>296</v>
      </c>
      <c r="O220" s="184"/>
    </row>
    <row r="221" customFormat="false" ht="12.75" hidden="false" customHeight="true" outlineLevel="0" collapsed="false">
      <c r="A221" s="192"/>
      <c r="B221" s="193"/>
      <c r="C221" s="194" t="s">
        <v>181</v>
      </c>
      <c r="D221" s="194"/>
      <c r="E221" s="195" t="n">
        <v>1.18</v>
      </c>
      <c r="F221" s="196"/>
      <c r="G221" s="197"/>
      <c r="M221" s="198" t="s">
        <v>181</v>
      </c>
      <c r="O221" s="184"/>
    </row>
    <row r="222" customFormat="false" ht="12.75" hidden="false" customHeight="true" outlineLevel="0" collapsed="false">
      <c r="A222" s="192"/>
      <c r="B222" s="193"/>
      <c r="C222" s="194" t="s">
        <v>297</v>
      </c>
      <c r="D222" s="194"/>
      <c r="E222" s="195" t="n">
        <v>2.12</v>
      </c>
      <c r="F222" s="196"/>
      <c r="G222" s="197"/>
      <c r="M222" s="198" t="s">
        <v>297</v>
      </c>
      <c r="O222" s="184"/>
    </row>
    <row r="223" customFormat="false" ht="12.75" hidden="false" customHeight="true" outlineLevel="0" collapsed="false">
      <c r="A223" s="192"/>
      <c r="B223" s="193"/>
      <c r="C223" s="194" t="s">
        <v>298</v>
      </c>
      <c r="D223" s="194"/>
      <c r="E223" s="195" t="n">
        <v>1.16</v>
      </c>
      <c r="F223" s="196"/>
      <c r="G223" s="197"/>
      <c r="M223" s="198" t="s">
        <v>298</v>
      </c>
      <c r="O223" s="184"/>
    </row>
    <row r="224" customFormat="false" ht="12.75" hidden="false" customHeight="true" outlineLevel="0" collapsed="false">
      <c r="A224" s="192"/>
      <c r="B224" s="193"/>
      <c r="C224" s="194" t="s">
        <v>256</v>
      </c>
      <c r="D224" s="194"/>
      <c r="E224" s="195" t="n">
        <v>21.84</v>
      </c>
      <c r="F224" s="196"/>
      <c r="G224" s="197"/>
      <c r="M224" s="198" t="s">
        <v>256</v>
      </c>
      <c r="O224" s="184"/>
    </row>
    <row r="225" customFormat="false" ht="12.75" hidden="false" customHeight="true" outlineLevel="0" collapsed="false">
      <c r="A225" s="192"/>
      <c r="B225" s="193"/>
      <c r="C225" s="194" t="s">
        <v>257</v>
      </c>
      <c r="D225" s="194"/>
      <c r="E225" s="195" t="n">
        <v>39.53</v>
      </c>
      <c r="F225" s="196"/>
      <c r="G225" s="197"/>
      <c r="M225" s="198" t="s">
        <v>257</v>
      </c>
      <c r="O225" s="184"/>
    </row>
    <row r="226" customFormat="false" ht="12.75" hidden="false" customHeight="true" outlineLevel="0" collapsed="false">
      <c r="A226" s="192"/>
      <c r="B226" s="193"/>
      <c r="C226" s="194" t="s">
        <v>258</v>
      </c>
      <c r="D226" s="194"/>
      <c r="E226" s="195" t="n">
        <v>-7.65</v>
      </c>
      <c r="F226" s="196"/>
      <c r="G226" s="197"/>
      <c r="M226" s="198" t="s">
        <v>258</v>
      </c>
      <c r="O226" s="184"/>
    </row>
    <row r="227" customFormat="false" ht="12.75" hidden="false" customHeight="true" outlineLevel="0" collapsed="false">
      <c r="A227" s="192"/>
      <c r="B227" s="193"/>
      <c r="C227" s="194" t="s">
        <v>259</v>
      </c>
      <c r="D227" s="194"/>
      <c r="E227" s="195" t="n">
        <v>5.808</v>
      </c>
      <c r="F227" s="196"/>
      <c r="G227" s="197"/>
      <c r="M227" s="198" t="s">
        <v>259</v>
      </c>
      <c r="O227" s="184"/>
    </row>
    <row r="228" customFormat="false" ht="12.75" hidden="false" customHeight="true" outlineLevel="0" collapsed="false">
      <c r="A228" s="192"/>
      <c r="B228" s="193"/>
      <c r="C228" s="194" t="s">
        <v>260</v>
      </c>
      <c r="D228" s="194"/>
      <c r="E228" s="195" t="n">
        <v>168.416</v>
      </c>
      <c r="F228" s="196"/>
      <c r="G228" s="197"/>
      <c r="M228" s="198" t="s">
        <v>260</v>
      </c>
      <c r="O228" s="184"/>
    </row>
    <row r="229" customFormat="false" ht="12.75" hidden="false" customHeight="true" outlineLevel="0" collapsed="false">
      <c r="A229" s="192"/>
      <c r="B229" s="193"/>
      <c r="C229" s="194" t="s">
        <v>206</v>
      </c>
      <c r="D229" s="194"/>
      <c r="E229" s="195" t="n">
        <v>-18</v>
      </c>
      <c r="F229" s="196"/>
      <c r="G229" s="197"/>
      <c r="M229" s="198" t="s">
        <v>206</v>
      </c>
      <c r="O229" s="184"/>
    </row>
    <row r="230" customFormat="false" ht="12.75" hidden="false" customHeight="true" outlineLevel="0" collapsed="false">
      <c r="A230" s="192"/>
      <c r="B230" s="193"/>
      <c r="C230" s="194" t="s">
        <v>243</v>
      </c>
      <c r="D230" s="194"/>
      <c r="E230" s="195" t="n">
        <v>-15.75</v>
      </c>
      <c r="F230" s="196"/>
      <c r="G230" s="197"/>
      <c r="M230" s="198" t="s">
        <v>243</v>
      </c>
      <c r="O230" s="184"/>
    </row>
    <row r="231" customFormat="false" ht="12.75" hidden="false" customHeight="true" outlineLevel="0" collapsed="false">
      <c r="A231" s="192"/>
      <c r="B231" s="193"/>
      <c r="C231" s="194" t="s">
        <v>299</v>
      </c>
      <c r="D231" s="194"/>
      <c r="E231" s="195" t="n">
        <v>2.34</v>
      </c>
      <c r="F231" s="196"/>
      <c r="G231" s="197"/>
      <c r="M231" s="198" t="s">
        <v>299</v>
      </c>
      <c r="O231" s="184"/>
    </row>
    <row r="232" customFormat="false" ht="12.75" hidden="false" customHeight="true" outlineLevel="0" collapsed="false">
      <c r="A232" s="192"/>
      <c r="B232" s="193"/>
      <c r="C232" s="194" t="s">
        <v>300</v>
      </c>
      <c r="D232" s="194"/>
      <c r="E232" s="195" t="n">
        <v>6.6</v>
      </c>
      <c r="F232" s="196"/>
      <c r="G232" s="197"/>
      <c r="M232" s="198" t="s">
        <v>300</v>
      </c>
      <c r="O232" s="184"/>
    </row>
    <row r="233" customFormat="false" ht="12.75" hidden="false" customHeight="true" outlineLevel="0" collapsed="false">
      <c r="A233" s="192"/>
      <c r="B233" s="193"/>
      <c r="C233" s="194" t="s">
        <v>293</v>
      </c>
      <c r="D233" s="194"/>
      <c r="E233" s="195" t="n">
        <v>5.7</v>
      </c>
      <c r="F233" s="196"/>
      <c r="G233" s="197"/>
      <c r="M233" s="198" t="s">
        <v>293</v>
      </c>
      <c r="O233" s="184"/>
    </row>
    <row r="234" customFormat="false" ht="12.75" hidden="false" customHeight="true" outlineLevel="0" collapsed="false">
      <c r="A234" s="192"/>
      <c r="B234" s="193"/>
      <c r="C234" s="194" t="s">
        <v>261</v>
      </c>
      <c r="D234" s="194"/>
      <c r="E234" s="195" t="n">
        <v>49.53</v>
      </c>
      <c r="F234" s="196"/>
      <c r="G234" s="197"/>
      <c r="M234" s="198" t="s">
        <v>261</v>
      </c>
      <c r="O234" s="184"/>
    </row>
    <row r="235" customFormat="false" ht="12.75" hidden="false" customHeight="true" outlineLevel="0" collapsed="false">
      <c r="A235" s="192"/>
      <c r="B235" s="193"/>
      <c r="C235" s="194" t="s">
        <v>262</v>
      </c>
      <c r="D235" s="194"/>
      <c r="E235" s="195" t="n">
        <v>85.68</v>
      </c>
      <c r="F235" s="196"/>
      <c r="G235" s="197"/>
      <c r="M235" s="198" t="s">
        <v>262</v>
      </c>
      <c r="O235" s="184"/>
    </row>
    <row r="236" customFormat="false" ht="12.75" hidden="false" customHeight="true" outlineLevel="0" collapsed="false">
      <c r="A236" s="192"/>
      <c r="B236" s="193"/>
      <c r="C236" s="194" t="s">
        <v>263</v>
      </c>
      <c r="D236" s="194"/>
      <c r="E236" s="195" t="n">
        <v>-5.16</v>
      </c>
      <c r="F236" s="196"/>
      <c r="G236" s="197"/>
      <c r="M236" s="198" t="s">
        <v>263</v>
      </c>
      <c r="O236" s="184"/>
    </row>
    <row r="237" customFormat="false" ht="12.75" hidden="false" customHeight="true" outlineLevel="0" collapsed="false">
      <c r="A237" s="192"/>
      <c r="B237" s="193"/>
      <c r="C237" s="194" t="s">
        <v>264</v>
      </c>
      <c r="D237" s="194"/>
      <c r="E237" s="195" t="n">
        <v>-4.5</v>
      </c>
      <c r="F237" s="196"/>
      <c r="G237" s="197"/>
      <c r="M237" s="198" t="s">
        <v>264</v>
      </c>
      <c r="O237" s="184"/>
    </row>
    <row r="238" customFormat="false" ht="12.75" hidden="false" customHeight="true" outlineLevel="0" collapsed="false">
      <c r="A238" s="192"/>
      <c r="B238" s="193"/>
      <c r="C238" s="194" t="s">
        <v>301</v>
      </c>
      <c r="D238" s="194"/>
      <c r="E238" s="195" t="n">
        <v>2.216</v>
      </c>
      <c r="F238" s="196"/>
      <c r="G238" s="197"/>
      <c r="M238" s="198" t="s">
        <v>301</v>
      </c>
      <c r="O238" s="184"/>
    </row>
    <row r="239" customFormat="false" ht="12.75" hidden="false" customHeight="true" outlineLevel="0" collapsed="false">
      <c r="A239" s="192"/>
      <c r="B239" s="193"/>
      <c r="C239" s="194" t="s">
        <v>302</v>
      </c>
      <c r="D239" s="194"/>
      <c r="E239" s="195" t="n">
        <v>1.8</v>
      </c>
      <c r="F239" s="196"/>
      <c r="G239" s="197"/>
      <c r="M239" s="198" t="s">
        <v>302</v>
      </c>
      <c r="O239" s="184"/>
    </row>
    <row r="240" customFormat="false" ht="12.75" hidden="false" customHeight="true" outlineLevel="0" collapsed="false">
      <c r="A240" s="192"/>
      <c r="B240" s="193"/>
      <c r="C240" s="194" t="s">
        <v>165</v>
      </c>
      <c r="D240" s="194"/>
      <c r="E240" s="195" t="n">
        <v>0</v>
      </c>
      <c r="F240" s="196"/>
      <c r="G240" s="197"/>
      <c r="M240" s="198" t="n">
        <v>0</v>
      </c>
      <c r="O240" s="184"/>
    </row>
    <row r="241" customFormat="false" ht="12.75" hidden="false" customHeight="true" outlineLevel="0" collapsed="false">
      <c r="A241" s="192"/>
      <c r="B241" s="193"/>
      <c r="C241" s="194" t="s">
        <v>303</v>
      </c>
      <c r="D241" s="194"/>
      <c r="E241" s="195" t="n">
        <v>8.814</v>
      </c>
      <c r="F241" s="196"/>
      <c r="G241" s="197"/>
      <c r="M241" s="198" t="s">
        <v>303</v>
      </c>
      <c r="O241" s="184"/>
    </row>
    <row r="242" customFormat="false" ht="12.75" hidden="false" customHeight="true" outlineLevel="0" collapsed="false">
      <c r="A242" s="192"/>
      <c r="B242" s="193"/>
      <c r="C242" s="194" t="s">
        <v>219</v>
      </c>
      <c r="D242" s="194"/>
      <c r="E242" s="195" t="n">
        <v>2.74</v>
      </c>
      <c r="F242" s="196"/>
      <c r="G242" s="197"/>
      <c r="M242" s="198" t="s">
        <v>219</v>
      </c>
      <c r="O242" s="184"/>
    </row>
    <row r="243" customFormat="false" ht="12.75" hidden="false" customHeight="true" outlineLevel="0" collapsed="false">
      <c r="A243" s="192"/>
      <c r="B243" s="193"/>
      <c r="C243" s="194" t="s">
        <v>304</v>
      </c>
      <c r="D243" s="194"/>
      <c r="E243" s="195" t="n">
        <v>1.35</v>
      </c>
      <c r="F243" s="196"/>
      <c r="G243" s="197"/>
      <c r="M243" s="198" t="s">
        <v>304</v>
      </c>
      <c r="O243" s="184"/>
    </row>
    <row r="244" customFormat="false" ht="12.75" hidden="false" customHeight="true" outlineLevel="0" collapsed="false">
      <c r="A244" s="192"/>
      <c r="B244" s="193"/>
      <c r="C244" s="194" t="s">
        <v>305</v>
      </c>
      <c r="D244" s="194"/>
      <c r="E244" s="195" t="n">
        <v>3.8</v>
      </c>
      <c r="F244" s="196"/>
      <c r="G244" s="197"/>
      <c r="M244" s="198" t="s">
        <v>305</v>
      </c>
      <c r="O244" s="184"/>
    </row>
    <row r="245" customFormat="false" ht="12.75" hidden="false" customHeight="true" outlineLevel="0" collapsed="false">
      <c r="A245" s="192"/>
      <c r="B245" s="193"/>
      <c r="C245" s="194" t="s">
        <v>306</v>
      </c>
      <c r="D245" s="194"/>
      <c r="E245" s="195" t="n">
        <v>3.594</v>
      </c>
      <c r="F245" s="196"/>
      <c r="G245" s="197"/>
      <c r="M245" s="198" t="s">
        <v>306</v>
      </c>
      <c r="O245" s="184"/>
    </row>
    <row r="246" customFormat="false" ht="12.75" hidden="false" customHeight="true" outlineLevel="0" collapsed="false">
      <c r="A246" s="192"/>
      <c r="B246" s="193"/>
      <c r="C246" s="194" t="s">
        <v>307</v>
      </c>
      <c r="D246" s="194"/>
      <c r="E246" s="195" t="n">
        <v>8.046</v>
      </c>
      <c r="F246" s="196"/>
      <c r="G246" s="197"/>
      <c r="M246" s="198" t="s">
        <v>307</v>
      </c>
      <c r="O246" s="184"/>
    </row>
    <row r="247" customFormat="false" ht="12.75" hidden="false" customHeight="true" outlineLevel="0" collapsed="false">
      <c r="A247" s="192"/>
      <c r="B247" s="193"/>
      <c r="C247" s="194" t="s">
        <v>308</v>
      </c>
      <c r="D247" s="194"/>
      <c r="E247" s="195" t="n">
        <v>5.85</v>
      </c>
      <c r="F247" s="196"/>
      <c r="G247" s="197"/>
      <c r="M247" s="198" t="s">
        <v>308</v>
      </c>
      <c r="O247" s="184"/>
    </row>
    <row r="248" customFormat="false" ht="12.75" hidden="false" customHeight="true" outlineLevel="0" collapsed="false">
      <c r="A248" s="192"/>
      <c r="B248" s="193"/>
      <c r="C248" s="194" t="s">
        <v>165</v>
      </c>
      <c r="D248" s="194"/>
      <c r="E248" s="195" t="n">
        <v>0</v>
      </c>
      <c r="F248" s="196"/>
      <c r="G248" s="197"/>
      <c r="M248" s="198" t="n">
        <v>0</v>
      </c>
      <c r="O248" s="184"/>
    </row>
    <row r="249" customFormat="false" ht="12.75" hidden="false" customHeight="true" outlineLevel="0" collapsed="false">
      <c r="A249" s="192"/>
      <c r="B249" s="193"/>
      <c r="C249" s="194" t="s">
        <v>309</v>
      </c>
      <c r="D249" s="194"/>
      <c r="E249" s="195" t="n">
        <v>36.304</v>
      </c>
      <c r="F249" s="196"/>
      <c r="G249" s="197"/>
      <c r="M249" s="198" t="s">
        <v>309</v>
      </c>
      <c r="O249" s="184"/>
    </row>
    <row r="250" customFormat="false" ht="12.75" hidden="false" customHeight="false" outlineLevel="0" collapsed="false">
      <c r="A250" s="185" t="n">
        <v>30</v>
      </c>
      <c r="B250" s="186" t="s">
        <v>310</v>
      </c>
      <c r="C250" s="187" t="s">
        <v>311</v>
      </c>
      <c r="D250" s="188" t="s">
        <v>229</v>
      </c>
      <c r="E250" s="189" t="n">
        <v>14.4</v>
      </c>
      <c r="F250" s="189"/>
      <c r="G250" s="190" t="n">
        <f aca="false">E250*F250</f>
        <v>0</v>
      </c>
      <c r="O250" s="184" t="n">
        <v>2</v>
      </c>
      <c r="AA250" s="156" t="n">
        <v>12</v>
      </c>
      <c r="AB250" s="156" t="n">
        <v>0</v>
      </c>
      <c r="AC250" s="156" t="n">
        <v>19</v>
      </c>
      <c r="AZ250" s="156" t="n">
        <v>1</v>
      </c>
      <c r="BA250" s="156" t="n">
        <f aca="false">IF(AZ250=1,G250,0)</f>
        <v>0</v>
      </c>
      <c r="BB250" s="156" t="n">
        <f aca="false">IF(AZ250=2,G250,0)</f>
        <v>0</v>
      </c>
      <c r="BC250" s="156" t="n">
        <f aca="false">IF(AZ250=3,G250,0)</f>
        <v>0</v>
      </c>
      <c r="BD250" s="156" t="n">
        <f aca="false">IF(AZ250=4,G250,0)</f>
        <v>0</v>
      </c>
      <c r="BE250" s="156" t="n">
        <f aca="false">IF(AZ250=5,G250,0)</f>
        <v>0</v>
      </c>
      <c r="CA250" s="191" t="n">
        <v>12</v>
      </c>
      <c r="CB250" s="191" t="n">
        <v>0</v>
      </c>
      <c r="CZ250" s="156" t="n">
        <v>0.000510000000000233</v>
      </c>
    </row>
    <row r="251" customFormat="false" ht="12.75" hidden="false" customHeight="false" outlineLevel="0" collapsed="false">
      <c r="A251" s="199"/>
      <c r="B251" s="200" t="s">
        <v>149</v>
      </c>
      <c r="C251" s="201" t="str">
        <f aca="false">CONCATENATE(B97," ",C97)</f>
        <v>62 Úpravy povrchů vnější</v>
      </c>
      <c r="D251" s="202"/>
      <c r="E251" s="203"/>
      <c r="F251" s="204"/>
      <c r="G251" s="205" t="n">
        <f aca="false">SUM(G97:G250)</f>
        <v>0</v>
      </c>
      <c r="O251" s="184" t="n">
        <v>4</v>
      </c>
      <c r="BA251" s="206" t="n">
        <f aca="false">SUM(BA97:BA250)</f>
        <v>0</v>
      </c>
      <c r="BB251" s="206" t="n">
        <f aca="false">SUM(BB97:BB250)</f>
        <v>0</v>
      </c>
      <c r="BC251" s="206" t="n">
        <f aca="false">SUM(BC97:BC250)</f>
        <v>0</v>
      </c>
      <c r="BD251" s="206" t="n">
        <f aca="false">SUM(BD97:BD250)</f>
        <v>0</v>
      </c>
      <c r="BE251" s="206" t="n">
        <f aca="false">SUM(BE97:BE250)</f>
        <v>0</v>
      </c>
    </row>
    <row r="252" customFormat="false" ht="12.75" hidden="false" customHeight="false" outlineLevel="0" collapsed="false">
      <c r="A252" s="177" t="s">
        <v>91</v>
      </c>
      <c r="B252" s="178" t="s">
        <v>312</v>
      </c>
      <c r="C252" s="179" t="s">
        <v>313</v>
      </c>
      <c r="D252" s="180"/>
      <c r="E252" s="181"/>
      <c r="F252" s="181"/>
      <c r="G252" s="182"/>
      <c r="H252" s="183"/>
      <c r="I252" s="183"/>
      <c r="O252" s="184" t="n">
        <v>1</v>
      </c>
    </row>
    <row r="253" customFormat="false" ht="22.5" hidden="false" customHeight="false" outlineLevel="0" collapsed="false">
      <c r="A253" s="185" t="n">
        <v>31</v>
      </c>
      <c r="B253" s="186" t="s">
        <v>314</v>
      </c>
      <c r="C253" s="187" t="s">
        <v>315</v>
      </c>
      <c r="D253" s="188" t="s">
        <v>132</v>
      </c>
      <c r="E253" s="189" t="n">
        <v>81.585</v>
      </c>
      <c r="F253" s="189"/>
      <c r="G253" s="190" t="n">
        <f aca="false">E253*F253</f>
        <v>0</v>
      </c>
      <c r="O253" s="184" t="n">
        <v>2</v>
      </c>
      <c r="AA253" s="156" t="n">
        <v>12</v>
      </c>
      <c r="AB253" s="156" t="n">
        <v>0</v>
      </c>
      <c r="AC253" s="156" t="n">
        <v>20</v>
      </c>
      <c r="AZ253" s="156" t="n">
        <v>1</v>
      </c>
      <c r="BA253" s="156" t="n">
        <f aca="false">IF(AZ253=1,G253,0)</f>
        <v>0</v>
      </c>
      <c r="BB253" s="156" t="n">
        <f aca="false">IF(AZ253=2,G253,0)</f>
        <v>0</v>
      </c>
      <c r="BC253" s="156" t="n">
        <f aca="false">IF(AZ253=3,G253,0)</f>
        <v>0</v>
      </c>
      <c r="BD253" s="156" t="n">
        <f aca="false">IF(AZ253=4,G253,0)</f>
        <v>0</v>
      </c>
      <c r="BE253" s="156" t="n">
        <f aca="false">IF(AZ253=5,G253,0)</f>
        <v>0</v>
      </c>
      <c r="CA253" s="191" t="n">
        <v>12</v>
      </c>
      <c r="CB253" s="191" t="n">
        <v>0</v>
      </c>
      <c r="CZ253" s="156" t="n">
        <v>0.04386</v>
      </c>
    </row>
    <row r="254" customFormat="false" ht="12.75" hidden="false" customHeight="true" outlineLevel="0" collapsed="false">
      <c r="A254" s="192"/>
      <c r="B254" s="193"/>
      <c r="C254" s="194" t="s">
        <v>316</v>
      </c>
      <c r="D254" s="194"/>
      <c r="E254" s="195" t="n">
        <v>81.585</v>
      </c>
      <c r="F254" s="196"/>
      <c r="G254" s="197"/>
      <c r="M254" s="198" t="s">
        <v>316</v>
      </c>
      <c r="O254" s="184"/>
    </row>
    <row r="255" customFormat="false" ht="12.75" hidden="false" customHeight="false" outlineLevel="0" collapsed="false">
      <c r="A255" s="199"/>
      <c r="B255" s="200" t="s">
        <v>149</v>
      </c>
      <c r="C255" s="201" t="str">
        <f aca="false">CONCATENATE(B252," ",C252)</f>
        <v>63 Podlahy a podlahové konstrukce</v>
      </c>
      <c r="D255" s="202"/>
      <c r="E255" s="203"/>
      <c r="F255" s="204"/>
      <c r="G255" s="205" t="n">
        <f aca="false">SUM(G252:G254)</f>
        <v>0</v>
      </c>
      <c r="O255" s="184" t="n">
        <v>4</v>
      </c>
      <c r="BA255" s="206" t="n">
        <f aca="false">SUM(BA252:BA254)</f>
        <v>0</v>
      </c>
      <c r="BB255" s="206" t="n">
        <f aca="false">SUM(BB252:BB254)</f>
        <v>0</v>
      </c>
      <c r="BC255" s="206" t="n">
        <f aca="false">SUM(BC252:BC254)</f>
        <v>0</v>
      </c>
      <c r="BD255" s="206" t="n">
        <f aca="false">SUM(BD252:BD254)</f>
        <v>0</v>
      </c>
      <c r="BE255" s="206" t="n">
        <f aca="false">SUM(BE252:BE254)</f>
        <v>0</v>
      </c>
    </row>
    <row r="256" customFormat="false" ht="12.75" hidden="false" customHeight="false" outlineLevel="0" collapsed="false">
      <c r="A256" s="177" t="s">
        <v>91</v>
      </c>
      <c r="B256" s="178" t="s">
        <v>317</v>
      </c>
      <c r="C256" s="179" t="s">
        <v>318</v>
      </c>
      <c r="D256" s="180"/>
      <c r="E256" s="181"/>
      <c r="F256" s="181"/>
      <c r="G256" s="182"/>
      <c r="H256" s="183"/>
      <c r="I256" s="183"/>
      <c r="O256" s="184" t="n">
        <v>1</v>
      </c>
    </row>
    <row r="257" customFormat="false" ht="12.75" hidden="false" customHeight="false" outlineLevel="0" collapsed="false">
      <c r="A257" s="185" t="n">
        <v>32</v>
      </c>
      <c r="B257" s="186" t="s">
        <v>319</v>
      </c>
      <c r="C257" s="187" t="s">
        <v>320</v>
      </c>
      <c r="D257" s="188" t="s">
        <v>132</v>
      </c>
      <c r="E257" s="189" t="n">
        <v>731.95</v>
      </c>
      <c r="F257" s="189"/>
      <c r="G257" s="190" t="n">
        <f aca="false">E257*F257</f>
        <v>0</v>
      </c>
      <c r="O257" s="184" t="n">
        <v>2</v>
      </c>
      <c r="AA257" s="156" t="n">
        <v>1</v>
      </c>
      <c r="AB257" s="156" t="n">
        <v>1</v>
      </c>
      <c r="AC257" s="156" t="n">
        <v>1</v>
      </c>
      <c r="AZ257" s="156" t="n">
        <v>1</v>
      </c>
      <c r="BA257" s="156" t="n">
        <f aca="false">IF(AZ257=1,G257,0)</f>
        <v>0</v>
      </c>
      <c r="BB257" s="156" t="n">
        <f aca="false">IF(AZ257=2,G257,0)</f>
        <v>0</v>
      </c>
      <c r="BC257" s="156" t="n">
        <f aca="false">IF(AZ257=3,G257,0)</f>
        <v>0</v>
      </c>
      <c r="BD257" s="156" t="n">
        <f aca="false">IF(AZ257=4,G257,0)</f>
        <v>0</v>
      </c>
      <c r="BE257" s="156" t="n">
        <f aca="false">IF(AZ257=5,G257,0)</f>
        <v>0</v>
      </c>
      <c r="CA257" s="191" t="n">
        <v>1</v>
      </c>
      <c r="CB257" s="191" t="n">
        <v>1</v>
      </c>
      <c r="CZ257" s="156" t="n">
        <v>0.0242599999999982</v>
      </c>
    </row>
    <row r="258" customFormat="false" ht="12.75" hidden="false" customHeight="true" outlineLevel="0" collapsed="false">
      <c r="A258" s="192"/>
      <c r="B258" s="193"/>
      <c r="C258" s="194" t="s">
        <v>321</v>
      </c>
      <c r="D258" s="194"/>
      <c r="E258" s="195" t="n">
        <v>445.55</v>
      </c>
      <c r="F258" s="196"/>
      <c r="G258" s="197"/>
      <c r="M258" s="198" t="s">
        <v>321</v>
      </c>
      <c r="O258" s="184"/>
    </row>
    <row r="259" customFormat="false" ht="12.75" hidden="false" customHeight="true" outlineLevel="0" collapsed="false">
      <c r="A259" s="192"/>
      <c r="B259" s="193"/>
      <c r="C259" s="194" t="s">
        <v>322</v>
      </c>
      <c r="D259" s="194"/>
      <c r="E259" s="195" t="n">
        <v>172</v>
      </c>
      <c r="F259" s="196"/>
      <c r="G259" s="197"/>
      <c r="M259" s="198" t="s">
        <v>322</v>
      </c>
      <c r="O259" s="184"/>
    </row>
    <row r="260" customFormat="false" ht="12.75" hidden="false" customHeight="true" outlineLevel="0" collapsed="false">
      <c r="A260" s="192"/>
      <c r="B260" s="193"/>
      <c r="C260" s="194" t="s">
        <v>323</v>
      </c>
      <c r="D260" s="194"/>
      <c r="E260" s="195" t="n">
        <v>57.4</v>
      </c>
      <c r="F260" s="196"/>
      <c r="G260" s="197"/>
      <c r="M260" s="198" t="s">
        <v>323</v>
      </c>
      <c r="O260" s="184"/>
    </row>
    <row r="261" customFormat="false" ht="12.75" hidden="false" customHeight="true" outlineLevel="0" collapsed="false">
      <c r="A261" s="192"/>
      <c r="B261" s="193"/>
      <c r="C261" s="194" t="s">
        <v>324</v>
      </c>
      <c r="D261" s="194"/>
      <c r="E261" s="195" t="n">
        <v>57</v>
      </c>
      <c r="F261" s="196"/>
      <c r="G261" s="197"/>
      <c r="M261" s="198" t="s">
        <v>324</v>
      </c>
      <c r="O261" s="184"/>
    </row>
    <row r="262" customFormat="false" ht="12.75" hidden="false" customHeight="false" outlineLevel="0" collapsed="false">
      <c r="A262" s="185" t="n">
        <v>33</v>
      </c>
      <c r="B262" s="186" t="s">
        <v>325</v>
      </c>
      <c r="C262" s="187" t="s">
        <v>326</v>
      </c>
      <c r="D262" s="188" t="s">
        <v>132</v>
      </c>
      <c r="E262" s="189" t="n">
        <v>617.55</v>
      </c>
      <c r="F262" s="189"/>
      <c r="G262" s="190" t="n">
        <f aca="false">E262*F262</f>
        <v>0</v>
      </c>
      <c r="O262" s="184" t="n">
        <v>2</v>
      </c>
      <c r="AA262" s="156" t="n">
        <v>1</v>
      </c>
      <c r="AB262" s="156" t="n">
        <v>1</v>
      </c>
      <c r="AC262" s="156" t="n">
        <v>1</v>
      </c>
      <c r="AZ262" s="156" t="n">
        <v>1</v>
      </c>
      <c r="BA262" s="156" t="n">
        <f aca="false">IF(AZ262=1,G262,0)</f>
        <v>0</v>
      </c>
      <c r="BB262" s="156" t="n">
        <f aca="false">IF(AZ262=2,G262,0)</f>
        <v>0</v>
      </c>
      <c r="BC262" s="156" t="n">
        <f aca="false">IF(AZ262=3,G262,0)</f>
        <v>0</v>
      </c>
      <c r="BD262" s="156" t="n">
        <f aca="false">IF(AZ262=4,G262,0)</f>
        <v>0</v>
      </c>
      <c r="BE262" s="156" t="n">
        <f aca="false">IF(AZ262=5,G262,0)</f>
        <v>0</v>
      </c>
      <c r="CA262" s="191" t="n">
        <v>1</v>
      </c>
      <c r="CB262" s="191" t="n">
        <v>1</v>
      </c>
      <c r="CZ262" s="156" t="n">
        <v>0.00108999999999959</v>
      </c>
    </row>
    <row r="263" customFormat="false" ht="12.75" hidden="false" customHeight="false" outlineLevel="0" collapsed="false">
      <c r="A263" s="185" t="n">
        <v>34</v>
      </c>
      <c r="B263" s="186" t="s">
        <v>327</v>
      </c>
      <c r="C263" s="187" t="s">
        <v>328</v>
      </c>
      <c r="D263" s="188" t="s">
        <v>132</v>
      </c>
      <c r="E263" s="189" t="n">
        <v>731.95</v>
      </c>
      <c r="F263" s="189"/>
      <c r="G263" s="190" t="n">
        <f aca="false">E263*F263</f>
        <v>0</v>
      </c>
      <c r="O263" s="184" t="n">
        <v>2</v>
      </c>
      <c r="AA263" s="156" t="n">
        <v>1</v>
      </c>
      <c r="AB263" s="156" t="n">
        <v>1</v>
      </c>
      <c r="AC263" s="156" t="n">
        <v>1</v>
      </c>
      <c r="AZ263" s="156" t="n">
        <v>1</v>
      </c>
      <c r="BA263" s="156" t="n">
        <f aca="false">IF(AZ263=1,G263,0)</f>
        <v>0</v>
      </c>
      <c r="BB263" s="156" t="n">
        <f aca="false">IF(AZ263=2,G263,0)</f>
        <v>0</v>
      </c>
      <c r="BC263" s="156" t="n">
        <f aca="false">IF(AZ263=3,G263,0)</f>
        <v>0</v>
      </c>
      <c r="BD263" s="156" t="n">
        <f aca="false">IF(AZ263=4,G263,0)</f>
        <v>0</v>
      </c>
      <c r="BE263" s="156" t="n">
        <f aca="false">IF(AZ263=5,G263,0)</f>
        <v>0</v>
      </c>
      <c r="CA263" s="191" t="n">
        <v>1</v>
      </c>
      <c r="CB263" s="191" t="n">
        <v>1</v>
      </c>
      <c r="CZ263" s="156" t="n">
        <v>0</v>
      </c>
    </row>
    <row r="264" customFormat="false" ht="12.75" hidden="false" customHeight="false" outlineLevel="0" collapsed="false">
      <c r="A264" s="185" t="n">
        <v>35</v>
      </c>
      <c r="B264" s="186" t="s">
        <v>329</v>
      </c>
      <c r="C264" s="187" t="s">
        <v>330</v>
      </c>
      <c r="D264" s="188" t="s">
        <v>132</v>
      </c>
      <c r="E264" s="189" t="n">
        <v>100</v>
      </c>
      <c r="F264" s="189"/>
      <c r="G264" s="190" t="n">
        <f aca="false">E264*F264</f>
        <v>0</v>
      </c>
      <c r="O264" s="184" t="n">
        <v>2</v>
      </c>
      <c r="AA264" s="156" t="n">
        <v>1</v>
      </c>
      <c r="AB264" s="156" t="n">
        <v>1</v>
      </c>
      <c r="AC264" s="156" t="n">
        <v>1</v>
      </c>
      <c r="AZ264" s="156" t="n">
        <v>1</v>
      </c>
      <c r="BA264" s="156" t="n">
        <f aca="false">IF(AZ264=1,G264,0)</f>
        <v>0</v>
      </c>
      <c r="BB264" s="156" t="n">
        <f aca="false">IF(AZ264=2,G264,0)</f>
        <v>0</v>
      </c>
      <c r="BC264" s="156" t="n">
        <f aca="false">IF(AZ264=3,G264,0)</f>
        <v>0</v>
      </c>
      <c r="BD264" s="156" t="n">
        <f aca="false">IF(AZ264=4,G264,0)</f>
        <v>0</v>
      </c>
      <c r="BE264" s="156" t="n">
        <f aca="false">IF(AZ264=5,G264,0)</f>
        <v>0</v>
      </c>
      <c r="CA264" s="191" t="n">
        <v>1</v>
      </c>
      <c r="CB264" s="191" t="n">
        <v>1</v>
      </c>
      <c r="CZ264" s="156" t="n">
        <v>0.00121</v>
      </c>
    </row>
    <row r="265" customFormat="false" ht="12.75" hidden="false" customHeight="true" outlineLevel="0" collapsed="false">
      <c r="A265" s="192"/>
      <c r="B265" s="193"/>
      <c r="C265" s="194" t="s">
        <v>331</v>
      </c>
      <c r="D265" s="194"/>
      <c r="E265" s="195" t="n">
        <v>100</v>
      </c>
      <c r="F265" s="196"/>
      <c r="G265" s="197"/>
      <c r="M265" s="198" t="s">
        <v>331</v>
      </c>
      <c r="O265" s="184"/>
    </row>
    <row r="266" customFormat="false" ht="12.75" hidden="false" customHeight="false" outlineLevel="0" collapsed="false">
      <c r="A266" s="185" t="n">
        <v>36</v>
      </c>
      <c r="B266" s="186" t="s">
        <v>332</v>
      </c>
      <c r="C266" s="187" t="s">
        <v>333</v>
      </c>
      <c r="D266" s="188" t="s">
        <v>132</v>
      </c>
      <c r="E266" s="189" t="n">
        <v>188.84</v>
      </c>
      <c r="F266" s="189"/>
      <c r="G266" s="190" t="n">
        <f aca="false">E266*F266</f>
        <v>0</v>
      </c>
      <c r="O266" s="184" t="n">
        <v>2</v>
      </c>
      <c r="AA266" s="156" t="n">
        <v>1</v>
      </c>
      <c r="AB266" s="156" t="n">
        <v>1</v>
      </c>
      <c r="AC266" s="156" t="n">
        <v>1</v>
      </c>
      <c r="AZ266" s="156" t="n">
        <v>1</v>
      </c>
      <c r="BA266" s="156" t="n">
        <f aca="false">IF(AZ266=1,G266,0)</f>
        <v>0</v>
      </c>
      <c r="BB266" s="156" t="n">
        <f aca="false">IF(AZ266=2,G266,0)</f>
        <v>0</v>
      </c>
      <c r="BC266" s="156" t="n">
        <f aca="false">IF(AZ266=3,G266,0)</f>
        <v>0</v>
      </c>
      <c r="BD266" s="156" t="n">
        <f aca="false">IF(AZ266=4,G266,0)</f>
        <v>0</v>
      </c>
      <c r="BE266" s="156" t="n">
        <f aca="false">IF(AZ266=5,G266,0)</f>
        <v>0</v>
      </c>
      <c r="CA266" s="191" t="n">
        <v>1</v>
      </c>
      <c r="CB266" s="191" t="n">
        <v>1</v>
      </c>
      <c r="CZ266" s="156" t="n">
        <v>0.00592000000000326</v>
      </c>
    </row>
    <row r="267" customFormat="false" ht="12.75" hidden="false" customHeight="true" outlineLevel="0" collapsed="false">
      <c r="A267" s="192"/>
      <c r="B267" s="193"/>
      <c r="C267" s="194" t="s">
        <v>334</v>
      </c>
      <c r="D267" s="194"/>
      <c r="E267" s="195" t="n">
        <v>139.94</v>
      </c>
      <c r="F267" s="196"/>
      <c r="G267" s="197"/>
      <c r="M267" s="198" t="s">
        <v>334</v>
      </c>
      <c r="O267" s="184"/>
    </row>
    <row r="268" customFormat="false" ht="12.75" hidden="false" customHeight="true" outlineLevel="0" collapsed="false">
      <c r="A268" s="192"/>
      <c r="B268" s="193"/>
      <c r="C268" s="194" t="s">
        <v>335</v>
      </c>
      <c r="D268" s="194"/>
      <c r="E268" s="195" t="n">
        <v>48.9</v>
      </c>
      <c r="F268" s="196"/>
      <c r="G268" s="197"/>
      <c r="M268" s="198" t="s">
        <v>335</v>
      </c>
      <c r="O268" s="184"/>
    </row>
    <row r="269" customFormat="false" ht="12.75" hidden="false" customHeight="false" outlineLevel="0" collapsed="false">
      <c r="A269" s="199"/>
      <c r="B269" s="200" t="s">
        <v>149</v>
      </c>
      <c r="C269" s="201" t="str">
        <f aca="false">CONCATENATE(B256," ",C256)</f>
        <v>94 Lešení a stavební výtahy</v>
      </c>
      <c r="D269" s="202"/>
      <c r="E269" s="203"/>
      <c r="F269" s="204"/>
      <c r="G269" s="205" t="n">
        <f aca="false">SUM(G256:G268)</f>
        <v>0</v>
      </c>
      <c r="O269" s="184" t="n">
        <v>4</v>
      </c>
      <c r="BA269" s="206" t="n">
        <f aca="false">SUM(BA256:BA268)</f>
        <v>0</v>
      </c>
      <c r="BB269" s="206" t="n">
        <f aca="false">SUM(BB256:BB268)</f>
        <v>0</v>
      </c>
      <c r="BC269" s="206" t="n">
        <f aca="false">SUM(BC256:BC268)</f>
        <v>0</v>
      </c>
      <c r="BD269" s="206" t="n">
        <f aca="false">SUM(BD256:BD268)</f>
        <v>0</v>
      </c>
      <c r="BE269" s="206" t="n">
        <f aca="false">SUM(BE256:BE268)</f>
        <v>0</v>
      </c>
    </row>
    <row r="270" customFormat="false" ht="12.75" hidden="false" customHeight="false" outlineLevel="0" collapsed="false">
      <c r="A270" s="177" t="s">
        <v>91</v>
      </c>
      <c r="B270" s="178" t="s">
        <v>336</v>
      </c>
      <c r="C270" s="179" t="s">
        <v>337</v>
      </c>
      <c r="D270" s="180"/>
      <c r="E270" s="181"/>
      <c r="F270" s="181"/>
      <c r="G270" s="182"/>
      <c r="H270" s="183"/>
      <c r="I270" s="183"/>
      <c r="O270" s="184" t="n">
        <v>1</v>
      </c>
    </row>
    <row r="271" customFormat="false" ht="12.75" hidden="false" customHeight="false" outlineLevel="0" collapsed="false">
      <c r="A271" s="185" t="n">
        <v>37</v>
      </c>
      <c r="B271" s="186" t="s">
        <v>338</v>
      </c>
      <c r="C271" s="187" t="s">
        <v>339</v>
      </c>
      <c r="D271" s="188" t="s">
        <v>132</v>
      </c>
      <c r="E271" s="189" t="n">
        <v>285.278</v>
      </c>
      <c r="F271" s="189"/>
      <c r="G271" s="190" t="n">
        <f aca="false">E271*F271</f>
        <v>0</v>
      </c>
      <c r="O271" s="184" t="n">
        <v>2</v>
      </c>
      <c r="AA271" s="156" t="n">
        <v>1</v>
      </c>
      <c r="AB271" s="156" t="n">
        <v>1</v>
      </c>
      <c r="AC271" s="156" t="n">
        <v>1</v>
      </c>
      <c r="AZ271" s="156" t="n">
        <v>1</v>
      </c>
      <c r="BA271" s="156" t="n">
        <f aca="false">IF(AZ271=1,G271,0)</f>
        <v>0</v>
      </c>
      <c r="BB271" s="156" t="n">
        <f aca="false">IF(AZ271=2,G271,0)</f>
        <v>0</v>
      </c>
      <c r="BC271" s="156" t="n">
        <f aca="false">IF(AZ271=3,G271,0)</f>
        <v>0</v>
      </c>
      <c r="BD271" s="156" t="n">
        <f aca="false">IF(AZ271=4,G271,0)</f>
        <v>0</v>
      </c>
      <c r="BE271" s="156" t="n">
        <f aca="false">IF(AZ271=5,G271,0)</f>
        <v>0</v>
      </c>
      <c r="CA271" s="191" t="n">
        <v>1</v>
      </c>
      <c r="CB271" s="191" t="n">
        <v>1</v>
      </c>
      <c r="CZ271" s="156" t="n">
        <v>3.99999999999845E-005</v>
      </c>
    </row>
    <row r="272" customFormat="false" ht="12.75" hidden="false" customHeight="true" outlineLevel="0" collapsed="false">
      <c r="A272" s="192"/>
      <c r="B272" s="193"/>
      <c r="C272" s="194" t="s">
        <v>340</v>
      </c>
      <c r="D272" s="194"/>
      <c r="E272" s="195" t="n">
        <v>112.36</v>
      </c>
      <c r="F272" s="196"/>
      <c r="G272" s="197"/>
      <c r="M272" s="198" t="s">
        <v>340</v>
      </c>
      <c r="O272" s="184"/>
    </row>
    <row r="273" customFormat="false" ht="12.75" hidden="false" customHeight="true" outlineLevel="0" collapsed="false">
      <c r="A273" s="192"/>
      <c r="B273" s="193"/>
      <c r="C273" s="194" t="s">
        <v>341</v>
      </c>
      <c r="D273" s="194"/>
      <c r="E273" s="195" t="n">
        <v>172.918</v>
      </c>
      <c r="F273" s="196"/>
      <c r="G273" s="197"/>
      <c r="M273" s="198" t="s">
        <v>341</v>
      </c>
      <c r="O273" s="184"/>
    </row>
    <row r="274" customFormat="false" ht="12.75" hidden="false" customHeight="false" outlineLevel="0" collapsed="false">
      <c r="A274" s="199"/>
      <c r="B274" s="200" t="s">
        <v>149</v>
      </c>
      <c r="C274" s="201" t="str">
        <f aca="false">CONCATENATE(B270," ",C270)</f>
        <v>95 Dokončovací konstrukce na pozemních stavbách</v>
      </c>
      <c r="D274" s="202"/>
      <c r="E274" s="203"/>
      <c r="F274" s="204"/>
      <c r="G274" s="205" t="n">
        <f aca="false">SUM(G270:G273)</f>
        <v>0</v>
      </c>
      <c r="O274" s="184" t="n">
        <v>4</v>
      </c>
      <c r="BA274" s="206" t="n">
        <f aca="false">SUM(BA270:BA273)</f>
        <v>0</v>
      </c>
      <c r="BB274" s="206" t="n">
        <f aca="false">SUM(BB270:BB273)</f>
        <v>0</v>
      </c>
      <c r="BC274" s="206" t="n">
        <f aca="false">SUM(BC270:BC273)</f>
        <v>0</v>
      </c>
      <c r="BD274" s="206" t="n">
        <f aca="false">SUM(BD270:BD273)</f>
        <v>0</v>
      </c>
      <c r="BE274" s="206" t="n">
        <f aca="false">SUM(BE270:BE273)</f>
        <v>0</v>
      </c>
    </row>
    <row r="275" customFormat="false" ht="12.75" hidden="false" customHeight="false" outlineLevel="0" collapsed="false">
      <c r="A275" s="177" t="s">
        <v>91</v>
      </c>
      <c r="B275" s="178" t="s">
        <v>342</v>
      </c>
      <c r="C275" s="179" t="s">
        <v>343</v>
      </c>
      <c r="D275" s="180"/>
      <c r="E275" s="181"/>
      <c r="F275" s="181"/>
      <c r="G275" s="182"/>
      <c r="H275" s="183"/>
      <c r="I275" s="183"/>
      <c r="O275" s="184" t="n">
        <v>1</v>
      </c>
    </row>
    <row r="276" customFormat="false" ht="12.75" hidden="false" customHeight="false" outlineLevel="0" collapsed="false">
      <c r="A276" s="185" t="n">
        <v>38</v>
      </c>
      <c r="B276" s="186" t="s">
        <v>344</v>
      </c>
      <c r="C276" s="187" t="s">
        <v>345</v>
      </c>
      <c r="D276" s="188" t="s">
        <v>10</v>
      </c>
      <c r="E276" s="189" t="n">
        <v>2.8687</v>
      </c>
      <c r="F276" s="189"/>
      <c r="G276" s="190" t="n">
        <f aca="false">E276*F276</f>
        <v>0</v>
      </c>
      <c r="O276" s="184" t="n">
        <v>2</v>
      </c>
      <c r="AA276" s="156" t="n">
        <v>1</v>
      </c>
      <c r="AB276" s="156" t="n">
        <v>1</v>
      </c>
      <c r="AC276" s="156" t="n">
        <v>1</v>
      </c>
      <c r="AZ276" s="156" t="n">
        <v>1</v>
      </c>
      <c r="BA276" s="156" t="n">
        <f aca="false">IF(AZ276=1,G276,0)</f>
        <v>0</v>
      </c>
      <c r="BB276" s="156" t="n">
        <f aca="false">IF(AZ276=2,G276,0)</f>
        <v>0</v>
      </c>
      <c r="BC276" s="156" t="n">
        <f aca="false">IF(AZ276=3,G276,0)</f>
        <v>0</v>
      </c>
      <c r="BD276" s="156" t="n">
        <f aca="false">IF(AZ276=4,G276,0)</f>
        <v>0</v>
      </c>
      <c r="BE276" s="156" t="n">
        <f aca="false">IF(AZ276=5,G276,0)</f>
        <v>0</v>
      </c>
      <c r="CA276" s="191" t="n">
        <v>1</v>
      </c>
      <c r="CB276" s="191" t="n">
        <v>1</v>
      </c>
      <c r="CZ276" s="156" t="n">
        <v>0.0012799999999995</v>
      </c>
    </row>
    <row r="277" customFormat="false" ht="12.75" hidden="false" customHeight="true" outlineLevel="0" collapsed="false">
      <c r="A277" s="192"/>
      <c r="B277" s="193"/>
      <c r="C277" s="194" t="s">
        <v>346</v>
      </c>
      <c r="D277" s="194"/>
      <c r="E277" s="195" t="n">
        <v>2.8687</v>
      </c>
      <c r="F277" s="196"/>
      <c r="G277" s="197"/>
      <c r="M277" s="198" t="s">
        <v>346</v>
      </c>
      <c r="O277" s="184"/>
    </row>
    <row r="278" customFormat="false" ht="12.75" hidden="false" customHeight="false" outlineLevel="0" collapsed="false">
      <c r="A278" s="185" t="n">
        <v>39</v>
      </c>
      <c r="B278" s="186" t="s">
        <v>347</v>
      </c>
      <c r="C278" s="187" t="s">
        <v>348</v>
      </c>
      <c r="D278" s="188" t="s">
        <v>10</v>
      </c>
      <c r="E278" s="189" t="n">
        <v>0.2475</v>
      </c>
      <c r="F278" s="189"/>
      <c r="G278" s="190" t="n">
        <f aca="false">E278*F278</f>
        <v>0</v>
      </c>
      <c r="O278" s="184" t="n">
        <v>2</v>
      </c>
      <c r="AA278" s="156" t="n">
        <v>1</v>
      </c>
      <c r="AB278" s="156" t="n">
        <v>1</v>
      </c>
      <c r="AC278" s="156" t="n">
        <v>1</v>
      </c>
      <c r="AZ278" s="156" t="n">
        <v>1</v>
      </c>
      <c r="BA278" s="156" t="n">
        <f aca="false">IF(AZ278=1,G278,0)</f>
        <v>0</v>
      </c>
      <c r="BB278" s="156" t="n">
        <f aca="false">IF(AZ278=2,G278,0)</f>
        <v>0</v>
      </c>
      <c r="BC278" s="156" t="n">
        <f aca="false">IF(AZ278=3,G278,0)</f>
        <v>0</v>
      </c>
      <c r="BD278" s="156" t="n">
        <f aca="false">IF(AZ278=4,G278,0)</f>
        <v>0</v>
      </c>
      <c r="BE278" s="156" t="n">
        <f aca="false">IF(AZ278=5,G278,0)</f>
        <v>0</v>
      </c>
      <c r="CA278" s="191" t="n">
        <v>1</v>
      </c>
      <c r="CB278" s="191" t="n">
        <v>1</v>
      </c>
      <c r="CZ278" s="156" t="n">
        <v>0.01249</v>
      </c>
    </row>
    <row r="279" customFormat="false" ht="12.75" hidden="false" customHeight="true" outlineLevel="0" collapsed="false">
      <c r="A279" s="192"/>
      <c r="B279" s="193"/>
      <c r="C279" s="194" t="s">
        <v>349</v>
      </c>
      <c r="D279" s="194"/>
      <c r="E279" s="195" t="n">
        <v>0.2475</v>
      </c>
      <c r="F279" s="196"/>
      <c r="G279" s="197"/>
      <c r="M279" s="198" t="s">
        <v>349</v>
      </c>
      <c r="O279" s="184"/>
    </row>
    <row r="280" customFormat="false" ht="12.75" hidden="false" customHeight="false" outlineLevel="0" collapsed="false">
      <c r="A280" s="185" t="n">
        <v>40</v>
      </c>
      <c r="B280" s="186" t="s">
        <v>350</v>
      </c>
      <c r="C280" s="187" t="s">
        <v>351</v>
      </c>
      <c r="D280" s="188" t="s">
        <v>132</v>
      </c>
      <c r="E280" s="189" t="n">
        <v>0.5</v>
      </c>
      <c r="F280" s="189"/>
      <c r="G280" s="190" t="n">
        <f aca="false">E280*F280</f>
        <v>0</v>
      </c>
      <c r="O280" s="184" t="n">
        <v>2</v>
      </c>
      <c r="AA280" s="156" t="n">
        <v>1</v>
      </c>
      <c r="AB280" s="156" t="n">
        <v>1</v>
      </c>
      <c r="AC280" s="156" t="n">
        <v>1</v>
      </c>
      <c r="AZ280" s="156" t="n">
        <v>1</v>
      </c>
      <c r="BA280" s="156" t="n">
        <f aca="false">IF(AZ280=1,G280,0)</f>
        <v>0</v>
      </c>
      <c r="BB280" s="156" t="n">
        <f aca="false">IF(AZ280=2,G280,0)</f>
        <v>0</v>
      </c>
      <c r="BC280" s="156" t="n">
        <f aca="false">IF(AZ280=3,G280,0)</f>
        <v>0</v>
      </c>
      <c r="BD280" s="156" t="n">
        <f aca="false">IF(AZ280=4,G280,0)</f>
        <v>0</v>
      </c>
      <c r="BE280" s="156" t="n">
        <f aca="false">IF(AZ280=5,G280,0)</f>
        <v>0</v>
      </c>
      <c r="CA280" s="191" t="n">
        <v>1</v>
      </c>
      <c r="CB280" s="191" t="n">
        <v>1</v>
      </c>
      <c r="CZ280" s="156" t="n">
        <v>0.00067</v>
      </c>
    </row>
    <row r="281" customFormat="false" ht="12.75" hidden="false" customHeight="true" outlineLevel="0" collapsed="false">
      <c r="A281" s="192"/>
      <c r="B281" s="193"/>
      <c r="C281" s="194" t="s">
        <v>352</v>
      </c>
      <c r="D281" s="194"/>
      <c r="E281" s="195" t="n">
        <v>0.5</v>
      </c>
      <c r="F281" s="196"/>
      <c r="G281" s="197"/>
      <c r="M281" s="198" t="s">
        <v>352</v>
      </c>
      <c r="O281" s="184"/>
    </row>
    <row r="282" customFormat="false" ht="12.75" hidden="false" customHeight="false" outlineLevel="0" collapsed="false">
      <c r="A282" s="185" t="n">
        <v>41</v>
      </c>
      <c r="B282" s="186" t="s">
        <v>353</v>
      </c>
      <c r="C282" s="187" t="s">
        <v>354</v>
      </c>
      <c r="D282" s="188" t="s">
        <v>125</v>
      </c>
      <c r="E282" s="189" t="n">
        <v>0.156</v>
      </c>
      <c r="F282" s="189"/>
      <c r="G282" s="190" t="n">
        <f aca="false">E282*F282</f>
        <v>0</v>
      </c>
      <c r="O282" s="184" t="n">
        <v>2</v>
      </c>
      <c r="AA282" s="156" t="n">
        <v>1</v>
      </c>
      <c r="AB282" s="156" t="n">
        <v>1</v>
      </c>
      <c r="AC282" s="156" t="n">
        <v>1</v>
      </c>
      <c r="AZ282" s="156" t="n">
        <v>1</v>
      </c>
      <c r="BA282" s="156" t="n">
        <f aca="false">IF(AZ282=1,G282,0)</f>
        <v>0</v>
      </c>
      <c r="BB282" s="156" t="n">
        <f aca="false">IF(AZ282=2,G282,0)</f>
        <v>0</v>
      </c>
      <c r="BC282" s="156" t="n">
        <f aca="false">IF(AZ282=3,G282,0)</f>
        <v>0</v>
      </c>
      <c r="BD282" s="156" t="n">
        <f aca="false">IF(AZ282=4,G282,0)</f>
        <v>0</v>
      </c>
      <c r="BE282" s="156" t="n">
        <f aca="false">IF(AZ282=5,G282,0)</f>
        <v>0</v>
      </c>
      <c r="CA282" s="191" t="n">
        <v>1</v>
      </c>
      <c r="CB282" s="191" t="n">
        <v>1</v>
      </c>
      <c r="CZ282" s="156" t="n">
        <v>0.03746</v>
      </c>
    </row>
    <row r="283" customFormat="false" ht="12.75" hidden="false" customHeight="true" outlineLevel="0" collapsed="false">
      <c r="A283" s="192"/>
      <c r="B283" s="193"/>
      <c r="C283" s="194" t="s">
        <v>355</v>
      </c>
      <c r="D283" s="194"/>
      <c r="E283" s="195" t="n">
        <v>0.156</v>
      </c>
      <c r="F283" s="196"/>
      <c r="G283" s="197"/>
      <c r="M283" s="198" t="s">
        <v>355</v>
      </c>
      <c r="O283" s="184"/>
    </row>
    <row r="284" customFormat="false" ht="12.75" hidden="false" customHeight="false" outlineLevel="0" collapsed="false">
      <c r="A284" s="185" t="n">
        <v>42</v>
      </c>
      <c r="B284" s="186" t="s">
        <v>356</v>
      </c>
      <c r="C284" s="187" t="s">
        <v>357</v>
      </c>
      <c r="D284" s="188" t="s">
        <v>10</v>
      </c>
      <c r="E284" s="189" t="n">
        <v>4.0235</v>
      </c>
      <c r="F284" s="189"/>
      <c r="G284" s="190" t="n">
        <f aca="false">E284*F284</f>
        <v>0</v>
      </c>
      <c r="O284" s="184" t="n">
        <v>2</v>
      </c>
      <c r="AA284" s="156" t="n">
        <v>1</v>
      </c>
      <c r="AB284" s="156" t="n">
        <v>1</v>
      </c>
      <c r="AC284" s="156" t="n">
        <v>1</v>
      </c>
      <c r="AZ284" s="156" t="n">
        <v>1</v>
      </c>
      <c r="BA284" s="156" t="n">
        <f aca="false">IF(AZ284=1,G284,0)</f>
        <v>0</v>
      </c>
      <c r="BB284" s="156" t="n">
        <f aca="false">IF(AZ284=2,G284,0)</f>
        <v>0</v>
      </c>
      <c r="BC284" s="156" t="n">
        <f aca="false">IF(AZ284=3,G284,0)</f>
        <v>0</v>
      </c>
      <c r="BD284" s="156" t="n">
        <f aca="false">IF(AZ284=4,G284,0)</f>
        <v>0</v>
      </c>
      <c r="BE284" s="156" t="n">
        <f aca="false">IF(AZ284=5,G284,0)</f>
        <v>0</v>
      </c>
      <c r="CA284" s="191" t="n">
        <v>1</v>
      </c>
      <c r="CB284" s="191" t="n">
        <v>1</v>
      </c>
      <c r="CZ284" s="156" t="n">
        <v>0</v>
      </c>
    </row>
    <row r="285" customFormat="false" ht="12.75" hidden="false" customHeight="true" outlineLevel="0" collapsed="false">
      <c r="A285" s="192"/>
      <c r="B285" s="193"/>
      <c r="C285" s="194" t="s">
        <v>358</v>
      </c>
      <c r="D285" s="194"/>
      <c r="E285" s="195" t="n">
        <v>4.0235</v>
      </c>
      <c r="F285" s="196"/>
      <c r="G285" s="197"/>
      <c r="M285" s="198" t="s">
        <v>358</v>
      </c>
      <c r="O285" s="184"/>
    </row>
    <row r="286" customFormat="false" ht="12.75" hidden="false" customHeight="false" outlineLevel="0" collapsed="false">
      <c r="A286" s="185" t="n">
        <v>43</v>
      </c>
      <c r="B286" s="186" t="s">
        <v>359</v>
      </c>
      <c r="C286" s="187" t="s">
        <v>360</v>
      </c>
      <c r="D286" s="188" t="s">
        <v>96</v>
      </c>
      <c r="E286" s="189" t="n">
        <v>4</v>
      </c>
      <c r="F286" s="189"/>
      <c r="G286" s="190" t="n">
        <f aca="false">E286*F286</f>
        <v>0</v>
      </c>
      <c r="O286" s="184" t="n">
        <v>2</v>
      </c>
      <c r="AA286" s="156" t="n">
        <v>1</v>
      </c>
      <c r="AB286" s="156" t="n">
        <v>1</v>
      </c>
      <c r="AC286" s="156" t="n">
        <v>1</v>
      </c>
      <c r="AZ286" s="156" t="n">
        <v>1</v>
      </c>
      <c r="BA286" s="156" t="n">
        <f aca="false">IF(AZ286=1,G286,0)</f>
        <v>0</v>
      </c>
      <c r="BB286" s="156" t="n">
        <f aca="false">IF(AZ286=2,G286,0)</f>
        <v>0</v>
      </c>
      <c r="BC286" s="156" t="n">
        <f aca="false">IF(AZ286=3,G286,0)</f>
        <v>0</v>
      </c>
      <c r="BD286" s="156" t="n">
        <f aca="false">IF(AZ286=4,G286,0)</f>
        <v>0</v>
      </c>
      <c r="BE286" s="156" t="n">
        <f aca="false">IF(AZ286=5,G286,0)</f>
        <v>0</v>
      </c>
      <c r="CA286" s="191" t="n">
        <v>1</v>
      </c>
      <c r="CB286" s="191" t="n">
        <v>1</v>
      </c>
      <c r="CZ286" s="156" t="n">
        <v>0</v>
      </c>
    </row>
    <row r="287" customFormat="false" ht="12.75" hidden="false" customHeight="true" outlineLevel="0" collapsed="false">
      <c r="A287" s="192"/>
      <c r="B287" s="193"/>
      <c r="C287" s="194" t="s">
        <v>361</v>
      </c>
      <c r="D287" s="194"/>
      <c r="E287" s="195" t="n">
        <v>4</v>
      </c>
      <c r="F287" s="196"/>
      <c r="G287" s="197"/>
      <c r="M287" s="198" t="s">
        <v>361</v>
      </c>
      <c r="O287" s="184"/>
    </row>
    <row r="288" customFormat="false" ht="12.75" hidden="false" customHeight="false" outlineLevel="0" collapsed="false">
      <c r="A288" s="185" t="n">
        <v>44</v>
      </c>
      <c r="B288" s="186" t="s">
        <v>362</v>
      </c>
      <c r="C288" s="187" t="s">
        <v>363</v>
      </c>
      <c r="D288" s="188" t="s">
        <v>96</v>
      </c>
      <c r="E288" s="189" t="n">
        <v>27</v>
      </c>
      <c r="F288" s="189"/>
      <c r="G288" s="190" t="n">
        <f aca="false">E288*F288</f>
        <v>0</v>
      </c>
      <c r="O288" s="184" t="n">
        <v>2</v>
      </c>
      <c r="AA288" s="156" t="n">
        <v>1</v>
      </c>
      <c r="AB288" s="156" t="n">
        <v>1</v>
      </c>
      <c r="AC288" s="156" t="n">
        <v>1</v>
      </c>
      <c r="AZ288" s="156" t="n">
        <v>1</v>
      </c>
      <c r="BA288" s="156" t="n">
        <f aca="false">IF(AZ288=1,G288,0)</f>
        <v>0</v>
      </c>
      <c r="BB288" s="156" t="n">
        <f aca="false">IF(AZ288=2,G288,0)</f>
        <v>0</v>
      </c>
      <c r="BC288" s="156" t="n">
        <f aca="false">IF(AZ288=3,G288,0)</f>
        <v>0</v>
      </c>
      <c r="BD288" s="156" t="n">
        <f aca="false">IF(AZ288=4,G288,0)</f>
        <v>0</v>
      </c>
      <c r="BE288" s="156" t="n">
        <f aca="false">IF(AZ288=5,G288,0)</f>
        <v>0</v>
      </c>
      <c r="CA288" s="191" t="n">
        <v>1</v>
      </c>
      <c r="CB288" s="191" t="n">
        <v>1</v>
      </c>
      <c r="CZ288" s="156" t="n">
        <v>0</v>
      </c>
    </row>
    <row r="289" customFormat="false" ht="12.75" hidden="false" customHeight="true" outlineLevel="0" collapsed="false">
      <c r="A289" s="192"/>
      <c r="B289" s="193"/>
      <c r="C289" s="194" t="s">
        <v>364</v>
      </c>
      <c r="D289" s="194"/>
      <c r="E289" s="195" t="n">
        <v>9</v>
      </c>
      <c r="F289" s="196"/>
      <c r="G289" s="197"/>
      <c r="M289" s="198" t="s">
        <v>364</v>
      </c>
      <c r="O289" s="184"/>
    </row>
    <row r="290" customFormat="false" ht="12.75" hidden="false" customHeight="true" outlineLevel="0" collapsed="false">
      <c r="A290" s="192"/>
      <c r="B290" s="193"/>
      <c r="C290" s="194" t="s">
        <v>365</v>
      </c>
      <c r="D290" s="194"/>
      <c r="E290" s="195" t="n">
        <v>18</v>
      </c>
      <c r="F290" s="196"/>
      <c r="G290" s="197"/>
      <c r="M290" s="198" t="s">
        <v>365</v>
      </c>
      <c r="O290" s="184"/>
    </row>
    <row r="291" customFormat="false" ht="12.75" hidden="false" customHeight="false" outlineLevel="0" collapsed="false">
      <c r="A291" s="185" t="n">
        <v>45</v>
      </c>
      <c r="B291" s="186" t="s">
        <v>366</v>
      </c>
      <c r="C291" s="187" t="s">
        <v>367</v>
      </c>
      <c r="D291" s="188" t="s">
        <v>96</v>
      </c>
      <c r="E291" s="189" t="n">
        <v>3</v>
      </c>
      <c r="F291" s="189"/>
      <c r="G291" s="190" t="n">
        <f aca="false">E291*F291</f>
        <v>0</v>
      </c>
      <c r="O291" s="184" t="n">
        <v>2</v>
      </c>
      <c r="AA291" s="156" t="n">
        <v>1</v>
      </c>
      <c r="AB291" s="156" t="n">
        <v>1</v>
      </c>
      <c r="AC291" s="156" t="n">
        <v>1</v>
      </c>
      <c r="AZ291" s="156" t="n">
        <v>1</v>
      </c>
      <c r="BA291" s="156" t="n">
        <f aca="false">IF(AZ291=1,G291,0)</f>
        <v>0</v>
      </c>
      <c r="BB291" s="156" t="n">
        <f aca="false">IF(AZ291=2,G291,0)</f>
        <v>0</v>
      </c>
      <c r="BC291" s="156" t="n">
        <f aca="false">IF(AZ291=3,G291,0)</f>
        <v>0</v>
      </c>
      <c r="BD291" s="156" t="n">
        <f aca="false">IF(AZ291=4,G291,0)</f>
        <v>0</v>
      </c>
      <c r="BE291" s="156" t="n">
        <f aca="false">IF(AZ291=5,G291,0)</f>
        <v>0</v>
      </c>
      <c r="CA291" s="191" t="n">
        <v>1</v>
      </c>
      <c r="CB291" s="191" t="n">
        <v>1</v>
      </c>
      <c r="CZ291" s="156" t="n">
        <v>0</v>
      </c>
    </row>
    <row r="292" customFormat="false" ht="12.75" hidden="false" customHeight="true" outlineLevel="0" collapsed="false">
      <c r="A292" s="192"/>
      <c r="B292" s="193"/>
      <c r="C292" s="194" t="s">
        <v>368</v>
      </c>
      <c r="D292" s="194"/>
      <c r="E292" s="195" t="n">
        <v>3</v>
      </c>
      <c r="F292" s="196"/>
      <c r="G292" s="197"/>
      <c r="M292" s="198" t="s">
        <v>368</v>
      </c>
      <c r="O292" s="184"/>
    </row>
    <row r="293" customFormat="false" ht="22.5" hidden="false" customHeight="false" outlineLevel="0" collapsed="false">
      <c r="A293" s="185" t="n">
        <v>46</v>
      </c>
      <c r="B293" s="186" t="s">
        <v>369</v>
      </c>
      <c r="C293" s="187" t="s">
        <v>370</v>
      </c>
      <c r="D293" s="188" t="s">
        <v>96</v>
      </c>
      <c r="E293" s="189" t="n">
        <v>2</v>
      </c>
      <c r="F293" s="189"/>
      <c r="G293" s="190" t="n">
        <f aca="false">E293*F293</f>
        <v>0</v>
      </c>
      <c r="O293" s="184" t="n">
        <v>2</v>
      </c>
      <c r="AA293" s="156" t="n">
        <v>1</v>
      </c>
      <c r="AB293" s="156" t="n">
        <v>1</v>
      </c>
      <c r="AC293" s="156" t="n">
        <v>1</v>
      </c>
      <c r="AZ293" s="156" t="n">
        <v>1</v>
      </c>
      <c r="BA293" s="156" t="n">
        <f aca="false">IF(AZ293=1,G293,0)</f>
        <v>0</v>
      </c>
      <c r="BB293" s="156" t="n">
        <f aca="false">IF(AZ293=2,G293,0)</f>
        <v>0</v>
      </c>
      <c r="BC293" s="156" t="n">
        <f aca="false">IF(AZ293=3,G293,0)</f>
        <v>0</v>
      </c>
      <c r="BD293" s="156" t="n">
        <f aca="false">IF(AZ293=4,G293,0)</f>
        <v>0</v>
      </c>
      <c r="BE293" s="156" t="n">
        <f aca="false">IF(AZ293=5,G293,0)</f>
        <v>0</v>
      </c>
      <c r="CA293" s="191" t="n">
        <v>1</v>
      </c>
      <c r="CB293" s="191" t="n">
        <v>1</v>
      </c>
      <c r="CZ293" s="156" t="n">
        <v>0</v>
      </c>
    </row>
    <row r="294" customFormat="false" ht="12.75" hidden="false" customHeight="true" outlineLevel="0" collapsed="false">
      <c r="A294" s="192"/>
      <c r="B294" s="193"/>
      <c r="C294" s="194" t="s">
        <v>371</v>
      </c>
      <c r="D294" s="194"/>
      <c r="E294" s="195" t="n">
        <v>2</v>
      </c>
      <c r="F294" s="196"/>
      <c r="G294" s="197"/>
      <c r="M294" s="198" t="s">
        <v>371</v>
      </c>
      <c r="O294" s="184"/>
    </row>
    <row r="295" customFormat="false" ht="22.5" hidden="false" customHeight="false" outlineLevel="0" collapsed="false">
      <c r="A295" s="185" t="n">
        <v>47</v>
      </c>
      <c r="B295" s="186" t="s">
        <v>372</v>
      </c>
      <c r="C295" s="187" t="s">
        <v>373</v>
      </c>
      <c r="D295" s="188" t="s">
        <v>132</v>
      </c>
      <c r="E295" s="189" t="n">
        <v>2.16</v>
      </c>
      <c r="F295" s="189"/>
      <c r="G295" s="190" t="n">
        <f aca="false">E295*F295</f>
        <v>0</v>
      </c>
      <c r="O295" s="184" t="n">
        <v>2</v>
      </c>
      <c r="AA295" s="156" t="n">
        <v>1</v>
      </c>
      <c r="AB295" s="156" t="n">
        <v>1</v>
      </c>
      <c r="AC295" s="156" t="n">
        <v>1</v>
      </c>
      <c r="AZ295" s="156" t="n">
        <v>1</v>
      </c>
      <c r="BA295" s="156" t="n">
        <f aca="false">IF(AZ295=1,G295,0)</f>
        <v>0</v>
      </c>
      <c r="BB295" s="156" t="n">
        <f aca="false">IF(AZ295=2,G295,0)</f>
        <v>0</v>
      </c>
      <c r="BC295" s="156" t="n">
        <f aca="false">IF(AZ295=3,G295,0)</f>
        <v>0</v>
      </c>
      <c r="BD295" s="156" t="n">
        <f aca="false">IF(AZ295=4,G295,0)</f>
        <v>0</v>
      </c>
      <c r="BE295" s="156" t="n">
        <f aca="false">IF(AZ295=5,G295,0)</f>
        <v>0</v>
      </c>
      <c r="CA295" s="191" t="n">
        <v>1</v>
      </c>
      <c r="CB295" s="191" t="n">
        <v>1</v>
      </c>
      <c r="CZ295" s="156" t="n">
        <v>0.00219</v>
      </c>
    </row>
    <row r="296" customFormat="false" ht="12.75" hidden="false" customHeight="true" outlineLevel="0" collapsed="false">
      <c r="A296" s="192"/>
      <c r="B296" s="193"/>
      <c r="C296" s="194" t="s">
        <v>374</v>
      </c>
      <c r="D296" s="194"/>
      <c r="E296" s="195" t="n">
        <v>0.18</v>
      </c>
      <c r="F296" s="196"/>
      <c r="G296" s="197"/>
      <c r="M296" s="198" t="s">
        <v>374</v>
      </c>
      <c r="O296" s="184"/>
    </row>
    <row r="297" customFormat="false" ht="12.75" hidden="false" customHeight="true" outlineLevel="0" collapsed="false">
      <c r="A297" s="192"/>
      <c r="B297" s="193"/>
      <c r="C297" s="194" t="s">
        <v>375</v>
      </c>
      <c r="D297" s="194"/>
      <c r="E297" s="195" t="n">
        <v>1.44</v>
      </c>
      <c r="F297" s="196"/>
      <c r="G297" s="197"/>
      <c r="M297" s="198" t="s">
        <v>375</v>
      </c>
      <c r="O297" s="184"/>
    </row>
    <row r="298" customFormat="false" ht="12.75" hidden="false" customHeight="true" outlineLevel="0" collapsed="false">
      <c r="A298" s="192"/>
      <c r="B298" s="193"/>
      <c r="C298" s="194" t="s">
        <v>376</v>
      </c>
      <c r="D298" s="194"/>
      <c r="E298" s="195" t="n">
        <v>0.54</v>
      </c>
      <c r="F298" s="196"/>
      <c r="G298" s="197"/>
      <c r="M298" s="198" t="s">
        <v>376</v>
      </c>
      <c r="O298" s="184"/>
    </row>
    <row r="299" customFormat="false" ht="22.5" hidden="false" customHeight="false" outlineLevel="0" collapsed="false">
      <c r="A299" s="185" t="n">
        <v>48</v>
      </c>
      <c r="B299" s="186" t="s">
        <v>377</v>
      </c>
      <c r="C299" s="187" t="s">
        <v>378</v>
      </c>
      <c r="D299" s="188" t="s">
        <v>132</v>
      </c>
      <c r="E299" s="189" t="n">
        <v>5.8374</v>
      </c>
      <c r="F299" s="189"/>
      <c r="G299" s="190" t="n">
        <f aca="false">E299*F299</f>
        <v>0</v>
      </c>
      <c r="O299" s="184" t="n">
        <v>2</v>
      </c>
      <c r="AA299" s="156" t="n">
        <v>1</v>
      </c>
      <c r="AB299" s="156" t="n">
        <v>1</v>
      </c>
      <c r="AC299" s="156" t="n">
        <v>1</v>
      </c>
      <c r="AZ299" s="156" t="n">
        <v>1</v>
      </c>
      <c r="BA299" s="156" t="n">
        <f aca="false">IF(AZ299=1,G299,0)</f>
        <v>0</v>
      </c>
      <c r="BB299" s="156" t="n">
        <f aca="false">IF(AZ299=2,G299,0)</f>
        <v>0</v>
      </c>
      <c r="BC299" s="156" t="n">
        <f aca="false">IF(AZ299=3,G299,0)</f>
        <v>0</v>
      </c>
      <c r="BD299" s="156" t="n">
        <f aca="false">IF(AZ299=4,G299,0)</f>
        <v>0</v>
      </c>
      <c r="BE299" s="156" t="n">
        <f aca="false">IF(AZ299=5,G299,0)</f>
        <v>0</v>
      </c>
      <c r="CA299" s="191" t="n">
        <v>1</v>
      </c>
      <c r="CB299" s="191" t="n">
        <v>1</v>
      </c>
      <c r="CZ299" s="156" t="n">
        <v>0.00092</v>
      </c>
    </row>
    <row r="300" customFormat="false" ht="12.75" hidden="false" customHeight="true" outlineLevel="0" collapsed="false">
      <c r="A300" s="192"/>
      <c r="B300" s="193"/>
      <c r="C300" s="194" t="s">
        <v>379</v>
      </c>
      <c r="D300" s="194"/>
      <c r="E300" s="195" t="n">
        <v>2.76</v>
      </c>
      <c r="F300" s="196"/>
      <c r="G300" s="197"/>
      <c r="M300" s="198" t="s">
        <v>379</v>
      </c>
      <c r="O300" s="184"/>
    </row>
    <row r="301" customFormat="false" ht="12.75" hidden="false" customHeight="true" outlineLevel="0" collapsed="false">
      <c r="A301" s="192"/>
      <c r="B301" s="193"/>
      <c r="C301" s="194" t="s">
        <v>380</v>
      </c>
      <c r="D301" s="194"/>
      <c r="E301" s="195" t="n">
        <v>3.0774</v>
      </c>
      <c r="F301" s="196"/>
      <c r="G301" s="197"/>
      <c r="M301" s="198" t="s">
        <v>380</v>
      </c>
      <c r="O301" s="184"/>
    </row>
    <row r="302" customFormat="false" ht="22.5" hidden="false" customHeight="false" outlineLevel="0" collapsed="false">
      <c r="A302" s="185" t="n">
        <v>49</v>
      </c>
      <c r="B302" s="186" t="s">
        <v>381</v>
      </c>
      <c r="C302" s="187" t="s">
        <v>382</v>
      </c>
      <c r="D302" s="188" t="s">
        <v>132</v>
      </c>
      <c r="E302" s="189" t="n">
        <v>6.7056</v>
      </c>
      <c r="F302" s="189"/>
      <c r="G302" s="190" t="n">
        <f aca="false">E302*F302</f>
        <v>0</v>
      </c>
      <c r="O302" s="184" t="n">
        <v>2</v>
      </c>
      <c r="AA302" s="156" t="n">
        <v>1</v>
      </c>
      <c r="AB302" s="156" t="n">
        <v>1</v>
      </c>
      <c r="AC302" s="156" t="n">
        <v>1</v>
      </c>
      <c r="AZ302" s="156" t="n">
        <v>1</v>
      </c>
      <c r="BA302" s="156" t="n">
        <f aca="false">IF(AZ302=1,G302,0)</f>
        <v>0</v>
      </c>
      <c r="BB302" s="156" t="n">
        <f aca="false">IF(AZ302=2,G302,0)</f>
        <v>0</v>
      </c>
      <c r="BC302" s="156" t="n">
        <f aca="false">IF(AZ302=3,G302,0)</f>
        <v>0</v>
      </c>
      <c r="BD302" s="156" t="n">
        <f aca="false">IF(AZ302=4,G302,0)</f>
        <v>0</v>
      </c>
      <c r="BE302" s="156" t="n">
        <f aca="false">IF(AZ302=5,G302,0)</f>
        <v>0</v>
      </c>
      <c r="CA302" s="191" t="n">
        <v>1</v>
      </c>
      <c r="CB302" s="191" t="n">
        <v>1</v>
      </c>
      <c r="CZ302" s="156" t="n">
        <v>0.001</v>
      </c>
    </row>
    <row r="303" customFormat="false" ht="12.75" hidden="false" customHeight="true" outlineLevel="0" collapsed="false">
      <c r="A303" s="192"/>
      <c r="B303" s="193"/>
      <c r="C303" s="194" t="s">
        <v>383</v>
      </c>
      <c r="D303" s="194"/>
      <c r="E303" s="195" t="n">
        <v>6.7056</v>
      </c>
      <c r="F303" s="196"/>
      <c r="G303" s="197"/>
      <c r="M303" s="198" t="s">
        <v>383</v>
      </c>
      <c r="O303" s="184"/>
    </row>
    <row r="304" customFormat="false" ht="12.75" hidden="false" customHeight="false" outlineLevel="0" collapsed="false">
      <c r="A304" s="185" t="n">
        <v>50</v>
      </c>
      <c r="B304" s="186" t="s">
        <v>384</v>
      </c>
      <c r="C304" s="187" t="s">
        <v>385</v>
      </c>
      <c r="D304" s="188" t="s">
        <v>132</v>
      </c>
      <c r="E304" s="189" t="n">
        <v>5.319</v>
      </c>
      <c r="F304" s="189"/>
      <c r="G304" s="190" t="n">
        <f aca="false">E304*F304</f>
        <v>0</v>
      </c>
      <c r="O304" s="184" t="n">
        <v>2</v>
      </c>
      <c r="AA304" s="156" t="n">
        <v>1</v>
      </c>
      <c r="AB304" s="156" t="n">
        <v>1</v>
      </c>
      <c r="AC304" s="156" t="n">
        <v>1</v>
      </c>
      <c r="AZ304" s="156" t="n">
        <v>1</v>
      </c>
      <c r="BA304" s="156" t="n">
        <f aca="false">IF(AZ304=1,G304,0)</f>
        <v>0</v>
      </c>
      <c r="BB304" s="156" t="n">
        <f aca="false">IF(AZ304=2,G304,0)</f>
        <v>0</v>
      </c>
      <c r="BC304" s="156" t="n">
        <f aca="false">IF(AZ304=3,G304,0)</f>
        <v>0</v>
      </c>
      <c r="BD304" s="156" t="n">
        <f aca="false">IF(AZ304=4,G304,0)</f>
        <v>0</v>
      </c>
      <c r="BE304" s="156" t="n">
        <f aca="false">IF(AZ304=5,G304,0)</f>
        <v>0</v>
      </c>
      <c r="CA304" s="191" t="n">
        <v>1</v>
      </c>
      <c r="CB304" s="191" t="n">
        <v>1</v>
      </c>
      <c r="CZ304" s="156" t="n">
        <v>0.00117</v>
      </c>
    </row>
    <row r="305" customFormat="false" ht="12.75" hidden="false" customHeight="true" outlineLevel="0" collapsed="false">
      <c r="A305" s="192"/>
      <c r="B305" s="193"/>
      <c r="C305" s="194" t="s">
        <v>386</v>
      </c>
      <c r="D305" s="194"/>
      <c r="E305" s="195" t="n">
        <v>5.319</v>
      </c>
      <c r="F305" s="196"/>
      <c r="G305" s="197"/>
      <c r="M305" s="198" t="s">
        <v>386</v>
      </c>
      <c r="O305" s="184"/>
    </row>
    <row r="306" customFormat="false" ht="22.5" hidden="false" customHeight="false" outlineLevel="0" collapsed="false">
      <c r="A306" s="185" t="n">
        <v>51</v>
      </c>
      <c r="B306" s="186" t="s">
        <v>387</v>
      </c>
      <c r="C306" s="187" t="s">
        <v>388</v>
      </c>
      <c r="D306" s="188" t="s">
        <v>132</v>
      </c>
      <c r="E306" s="189" t="n">
        <v>4.76</v>
      </c>
      <c r="F306" s="189"/>
      <c r="G306" s="190" t="n">
        <f aca="false">E306*F306</f>
        <v>0</v>
      </c>
      <c r="O306" s="184" t="n">
        <v>2</v>
      </c>
      <c r="AA306" s="156" t="n">
        <v>12</v>
      </c>
      <c r="AB306" s="156" t="n">
        <v>0</v>
      </c>
      <c r="AC306" s="156" t="n">
        <v>39</v>
      </c>
      <c r="AZ306" s="156" t="n">
        <v>1</v>
      </c>
      <c r="BA306" s="156" t="n">
        <f aca="false">IF(AZ306=1,G306,0)</f>
        <v>0</v>
      </c>
      <c r="BB306" s="156" t="n">
        <f aca="false">IF(AZ306=2,G306,0)</f>
        <v>0</v>
      </c>
      <c r="BC306" s="156" t="n">
        <f aca="false">IF(AZ306=3,G306,0)</f>
        <v>0</v>
      </c>
      <c r="BD306" s="156" t="n">
        <f aca="false">IF(AZ306=4,G306,0)</f>
        <v>0</v>
      </c>
      <c r="BE306" s="156" t="n">
        <f aca="false">IF(AZ306=5,G306,0)</f>
        <v>0</v>
      </c>
      <c r="CA306" s="191" t="n">
        <v>12</v>
      </c>
      <c r="CB306" s="191" t="n">
        <v>0</v>
      </c>
      <c r="CZ306" s="156" t="n">
        <v>0.001</v>
      </c>
    </row>
    <row r="307" customFormat="false" ht="12.75" hidden="false" customHeight="true" outlineLevel="0" collapsed="false">
      <c r="A307" s="192"/>
      <c r="B307" s="193"/>
      <c r="C307" s="194" t="s">
        <v>389</v>
      </c>
      <c r="D307" s="194"/>
      <c r="E307" s="195" t="n">
        <v>4.76</v>
      </c>
      <c r="F307" s="196"/>
      <c r="G307" s="197"/>
      <c r="M307" s="198" t="s">
        <v>389</v>
      </c>
      <c r="O307" s="184"/>
    </row>
    <row r="308" customFormat="false" ht="12.75" hidden="false" customHeight="false" outlineLevel="0" collapsed="false">
      <c r="A308" s="185" t="n">
        <v>52</v>
      </c>
      <c r="B308" s="186" t="s">
        <v>390</v>
      </c>
      <c r="C308" s="187" t="s">
        <v>391</v>
      </c>
      <c r="D308" s="188" t="s">
        <v>132</v>
      </c>
      <c r="E308" s="189" t="n">
        <v>69.495</v>
      </c>
      <c r="F308" s="189"/>
      <c r="G308" s="190" t="n">
        <f aca="false">E308*F308</f>
        <v>0</v>
      </c>
      <c r="O308" s="184" t="n">
        <v>2</v>
      </c>
      <c r="AA308" s="156" t="n">
        <v>12</v>
      </c>
      <c r="AB308" s="156" t="n">
        <v>0</v>
      </c>
      <c r="AC308" s="156" t="n">
        <v>40</v>
      </c>
      <c r="AZ308" s="156" t="n">
        <v>1</v>
      </c>
      <c r="BA308" s="156" t="n">
        <f aca="false">IF(AZ308=1,G308,0)</f>
        <v>0</v>
      </c>
      <c r="BB308" s="156" t="n">
        <f aca="false">IF(AZ308=2,G308,0)</f>
        <v>0</v>
      </c>
      <c r="BC308" s="156" t="n">
        <f aca="false">IF(AZ308=3,G308,0)</f>
        <v>0</v>
      </c>
      <c r="BD308" s="156" t="n">
        <f aca="false">IF(AZ308=4,G308,0)</f>
        <v>0</v>
      </c>
      <c r="BE308" s="156" t="n">
        <f aca="false">IF(AZ308=5,G308,0)</f>
        <v>0</v>
      </c>
      <c r="CA308" s="191" t="n">
        <v>12</v>
      </c>
      <c r="CB308" s="191" t="n">
        <v>0</v>
      </c>
      <c r="CZ308" s="156" t="n">
        <v>0.00102</v>
      </c>
    </row>
    <row r="309" customFormat="false" ht="12.75" hidden="false" customHeight="true" outlineLevel="0" collapsed="false">
      <c r="A309" s="192"/>
      <c r="B309" s="193"/>
      <c r="C309" s="194" t="s">
        <v>392</v>
      </c>
      <c r="D309" s="194"/>
      <c r="E309" s="195" t="n">
        <v>21</v>
      </c>
      <c r="F309" s="196"/>
      <c r="G309" s="197"/>
      <c r="M309" s="198" t="s">
        <v>392</v>
      </c>
      <c r="O309" s="184"/>
    </row>
    <row r="310" customFormat="false" ht="12.75" hidden="false" customHeight="true" outlineLevel="0" collapsed="false">
      <c r="A310" s="192"/>
      <c r="B310" s="193"/>
      <c r="C310" s="194" t="s">
        <v>393</v>
      </c>
      <c r="D310" s="194"/>
      <c r="E310" s="195" t="n">
        <v>2.625</v>
      </c>
      <c r="F310" s="196"/>
      <c r="G310" s="197"/>
      <c r="M310" s="198" t="s">
        <v>393</v>
      </c>
      <c r="O310" s="184"/>
    </row>
    <row r="311" customFormat="false" ht="12.75" hidden="false" customHeight="true" outlineLevel="0" collapsed="false">
      <c r="A311" s="192"/>
      <c r="B311" s="193"/>
      <c r="C311" s="194" t="s">
        <v>394</v>
      </c>
      <c r="D311" s="194"/>
      <c r="E311" s="195" t="n">
        <v>36.75</v>
      </c>
      <c r="F311" s="196"/>
      <c r="G311" s="197"/>
      <c r="M311" s="198" t="s">
        <v>394</v>
      </c>
      <c r="O311" s="184"/>
    </row>
    <row r="312" customFormat="false" ht="12.75" hidden="false" customHeight="true" outlineLevel="0" collapsed="false">
      <c r="A312" s="192"/>
      <c r="B312" s="193"/>
      <c r="C312" s="194" t="s">
        <v>395</v>
      </c>
      <c r="D312" s="194"/>
      <c r="E312" s="195" t="n">
        <v>9.12</v>
      </c>
      <c r="F312" s="196"/>
      <c r="G312" s="197"/>
      <c r="M312" s="198" t="s">
        <v>395</v>
      </c>
      <c r="O312" s="184"/>
    </row>
    <row r="313" customFormat="false" ht="12.75" hidden="false" customHeight="false" outlineLevel="0" collapsed="false">
      <c r="A313" s="199"/>
      <c r="B313" s="200" t="s">
        <v>149</v>
      </c>
      <c r="C313" s="201" t="str">
        <f aca="false">CONCATENATE(B275," ",C275)</f>
        <v>96 Bourání konstrukcí</v>
      </c>
      <c r="D313" s="202"/>
      <c r="E313" s="203"/>
      <c r="F313" s="204"/>
      <c r="G313" s="205" t="n">
        <f aca="false">SUM(G275:G312)</f>
        <v>0</v>
      </c>
      <c r="O313" s="184" t="n">
        <v>4</v>
      </c>
      <c r="BA313" s="206" t="n">
        <f aca="false">SUM(BA275:BA312)</f>
        <v>0</v>
      </c>
      <c r="BB313" s="206" t="n">
        <f aca="false">SUM(BB275:BB312)</f>
        <v>0</v>
      </c>
      <c r="BC313" s="206" t="n">
        <f aca="false">SUM(BC275:BC312)</f>
        <v>0</v>
      </c>
      <c r="BD313" s="206" t="n">
        <f aca="false">SUM(BD275:BD312)</f>
        <v>0</v>
      </c>
      <c r="BE313" s="206" t="n">
        <f aca="false">SUM(BE275:BE312)</f>
        <v>0</v>
      </c>
    </row>
    <row r="314" customFormat="false" ht="12.75" hidden="false" customHeight="false" outlineLevel="0" collapsed="false">
      <c r="A314" s="177" t="s">
        <v>91</v>
      </c>
      <c r="B314" s="178" t="s">
        <v>396</v>
      </c>
      <c r="C314" s="179" t="s">
        <v>397</v>
      </c>
      <c r="D314" s="180"/>
      <c r="E314" s="181"/>
      <c r="F314" s="181"/>
      <c r="G314" s="182"/>
      <c r="H314" s="183"/>
      <c r="I314" s="183"/>
      <c r="O314" s="184" t="n">
        <v>1</v>
      </c>
    </row>
    <row r="315" customFormat="false" ht="12.75" hidden="false" customHeight="false" outlineLevel="0" collapsed="false">
      <c r="A315" s="185" t="n">
        <v>53</v>
      </c>
      <c r="B315" s="186" t="s">
        <v>398</v>
      </c>
      <c r="C315" s="187" t="s">
        <v>399</v>
      </c>
      <c r="D315" s="188" t="s">
        <v>10</v>
      </c>
      <c r="E315" s="189" t="n">
        <v>1.3834</v>
      </c>
      <c r="F315" s="189"/>
      <c r="G315" s="190" t="n">
        <f aca="false">E315*F315</f>
        <v>0</v>
      </c>
      <c r="O315" s="184" t="n">
        <v>2</v>
      </c>
      <c r="AA315" s="156" t="n">
        <v>1</v>
      </c>
      <c r="AB315" s="156" t="n">
        <v>1</v>
      </c>
      <c r="AC315" s="156" t="n">
        <v>1</v>
      </c>
      <c r="AZ315" s="156" t="n">
        <v>1</v>
      </c>
      <c r="BA315" s="156" t="n">
        <f aca="false">IF(AZ315=1,G315,0)</f>
        <v>0</v>
      </c>
      <c r="BB315" s="156" t="n">
        <f aca="false">IF(AZ315=2,G315,0)</f>
        <v>0</v>
      </c>
      <c r="BC315" s="156" t="n">
        <f aca="false">IF(AZ315=3,G315,0)</f>
        <v>0</v>
      </c>
      <c r="BD315" s="156" t="n">
        <f aca="false">IF(AZ315=4,G315,0)</f>
        <v>0</v>
      </c>
      <c r="BE315" s="156" t="n">
        <f aca="false">IF(AZ315=5,G315,0)</f>
        <v>0</v>
      </c>
      <c r="CA315" s="191" t="n">
        <v>1</v>
      </c>
      <c r="CB315" s="191" t="n">
        <v>1</v>
      </c>
      <c r="CZ315" s="156" t="n">
        <v>0.00182</v>
      </c>
    </row>
    <row r="316" customFormat="false" ht="12.75" hidden="false" customHeight="true" outlineLevel="0" collapsed="false">
      <c r="A316" s="192"/>
      <c r="B316" s="193"/>
      <c r="C316" s="194" t="s">
        <v>97</v>
      </c>
      <c r="D316" s="194"/>
      <c r="E316" s="195" t="n">
        <v>0</v>
      </c>
      <c r="F316" s="196"/>
      <c r="G316" s="197"/>
      <c r="M316" s="198" t="s">
        <v>97</v>
      </c>
      <c r="O316" s="184"/>
    </row>
    <row r="317" customFormat="false" ht="12.75" hidden="false" customHeight="true" outlineLevel="0" collapsed="false">
      <c r="A317" s="192"/>
      <c r="B317" s="193"/>
      <c r="C317" s="194" t="s">
        <v>400</v>
      </c>
      <c r="D317" s="194"/>
      <c r="E317" s="195" t="n">
        <v>0.75</v>
      </c>
      <c r="F317" s="196"/>
      <c r="G317" s="197"/>
      <c r="M317" s="198" t="s">
        <v>400</v>
      </c>
      <c r="O317" s="184"/>
    </row>
    <row r="318" customFormat="false" ht="12.75" hidden="false" customHeight="true" outlineLevel="0" collapsed="false">
      <c r="A318" s="192"/>
      <c r="B318" s="193"/>
      <c r="C318" s="194" t="s">
        <v>99</v>
      </c>
      <c r="D318" s="194"/>
      <c r="E318" s="195" t="n">
        <v>0</v>
      </c>
      <c r="F318" s="196"/>
      <c r="G318" s="197"/>
      <c r="M318" s="198" t="s">
        <v>99</v>
      </c>
      <c r="O318" s="184"/>
    </row>
    <row r="319" customFormat="false" ht="12.75" hidden="false" customHeight="true" outlineLevel="0" collapsed="false">
      <c r="A319" s="192"/>
      <c r="B319" s="193"/>
      <c r="C319" s="194" t="s">
        <v>401</v>
      </c>
      <c r="D319" s="194"/>
      <c r="E319" s="195" t="n">
        <v>0.3392</v>
      </c>
      <c r="F319" s="196"/>
      <c r="G319" s="197"/>
      <c r="M319" s="198" t="s">
        <v>401</v>
      </c>
      <c r="O319" s="184"/>
    </row>
    <row r="320" customFormat="false" ht="12.75" hidden="false" customHeight="true" outlineLevel="0" collapsed="false">
      <c r="A320" s="192"/>
      <c r="B320" s="193"/>
      <c r="C320" s="194" t="s">
        <v>402</v>
      </c>
      <c r="D320" s="194"/>
      <c r="E320" s="195" t="n">
        <v>0.2942</v>
      </c>
      <c r="F320" s="196"/>
      <c r="G320" s="197"/>
      <c r="M320" s="198" t="s">
        <v>402</v>
      </c>
      <c r="O320" s="184"/>
    </row>
    <row r="321" customFormat="false" ht="12.75" hidden="false" customHeight="false" outlineLevel="0" collapsed="false">
      <c r="A321" s="185" t="n">
        <v>54</v>
      </c>
      <c r="B321" s="186" t="s">
        <v>403</v>
      </c>
      <c r="C321" s="187" t="s">
        <v>404</v>
      </c>
      <c r="D321" s="188" t="s">
        <v>10</v>
      </c>
      <c r="E321" s="189" t="n">
        <v>4.275</v>
      </c>
      <c r="F321" s="189"/>
      <c r="G321" s="190" t="n">
        <f aca="false">E321*F321</f>
        <v>0</v>
      </c>
      <c r="O321" s="184" t="n">
        <v>2</v>
      </c>
      <c r="AA321" s="156" t="n">
        <v>1</v>
      </c>
      <c r="AB321" s="156" t="n">
        <v>1</v>
      </c>
      <c r="AC321" s="156" t="n">
        <v>1</v>
      </c>
      <c r="AZ321" s="156" t="n">
        <v>1</v>
      </c>
      <c r="BA321" s="156" t="n">
        <f aca="false">IF(AZ321=1,G321,0)</f>
        <v>0</v>
      </c>
      <c r="BB321" s="156" t="n">
        <f aca="false">IF(AZ321=2,G321,0)</f>
        <v>0</v>
      </c>
      <c r="BC321" s="156" t="n">
        <f aca="false">IF(AZ321=3,G321,0)</f>
        <v>0</v>
      </c>
      <c r="BD321" s="156" t="n">
        <f aca="false">IF(AZ321=4,G321,0)</f>
        <v>0</v>
      </c>
      <c r="BE321" s="156" t="n">
        <f aca="false">IF(AZ321=5,G321,0)</f>
        <v>0</v>
      </c>
      <c r="CA321" s="191" t="n">
        <v>1</v>
      </c>
      <c r="CB321" s="191" t="n">
        <v>1</v>
      </c>
      <c r="CZ321" s="156" t="n">
        <v>0.00182</v>
      </c>
    </row>
    <row r="322" customFormat="false" ht="12.75" hidden="false" customHeight="true" outlineLevel="0" collapsed="false">
      <c r="A322" s="192"/>
      <c r="B322" s="193"/>
      <c r="C322" s="194" t="s">
        <v>97</v>
      </c>
      <c r="D322" s="194"/>
      <c r="E322" s="195" t="n">
        <v>0</v>
      </c>
      <c r="F322" s="196"/>
      <c r="G322" s="197"/>
      <c r="M322" s="198" t="s">
        <v>97</v>
      </c>
      <c r="O322" s="184"/>
    </row>
    <row r="323" customFormat="false" ht="12.75" hidden="false" customHeight="true" outlineLevel="0" collapsed="false">
      <c r="A323" s="192"/>
      <c r="B323" s="193"/>
      <c r="C323" s="194" t="s">
        <v>405</v>
      </c>
      <c r="D323" s="194"/>
      <c r="E323" s="195" t="n">
        <v>3.375</v>
      </c>
      <c r="F323" s="196"/>
      <c r="G323" s="197"/>
      <c r="M323" s="198" t="s">
        <v>405</v>
      </c>
      <c r="O323" s="184"/>
    </row>
    <row r="324" customFormat="false" ht="12.75" hidden="false" customHeight="true" outlineLevel="0" collapsed="false">
      <c r="A324" s="192"/>
      <c r="B324" s="193"/>
      <c r="C324" s="194" t="s">
        <v>99</v>
      </c>
      <c r="D324" s="194"/>
      <c r="E324" s="195" t="n">
        <v>0</v>
      </c>
      <c r="F324" s="196"/>
      <c r="G324" s="197"/>
      <c r="M324" s="198" t="s">
        <v>99</v>
      </c>
      <c r="O324" s="184"/>
    </row>
    <row r="325" customFormat="false" ht="12.75" hidden="false" customHeight="true" outlineLevel="0" collapsed="false">
      <c r="A325" s="192"/>
      <c r="B325" s="193"/>
      <c r="C325" s="194" t="s">
        <v>406</v>
      </c>
      <c r="D325" s="194"/>
      <c r="E325" s="195" t="n">
        <v>0.9</v>
      </c>
      <c r="F325" s="196"/>
      <c r="G325" s="197"/>
      <c r="M325" s="198" t="s">
        <v>406</v>
      </c>
      <c r="O325" s="184"/>
    </row>
    <row r="326" customFormat="false" ht="12.75" hidden="false" customHeight="false" outlineLevel="0" collapsed="false">
      <c r="A326" s="185" t="n">
        <v>55</v>
      </c>
      <c r="B326" s="186" t="s">
        <v>407</v>
      </c>
      <c r="C326" s="187" t="s">
        <v>408</v>
      </c>
      <c r="D326" s="188" t="s">
        <v>229</v>
      </c>
      <c r="E326" s="189" t="n">
        <v>28.1</v>
      </c>
      <c r="F326" s="189"/>
      <c r="G326" s="190" t="n">
        <f aca="false">E326*F326</f>
        <v>0</v>
      </c>
      <c r="O326" s="184" t="n">
        <v>2</v>
      </c>
      <c r="AA326" s="156" t="n">
        <v>1</v>
      </c>
      <c r="AB326" s="156" t="n">
        <v>1</v>
      </c>
      <c r="AC326" s="156" t="n">
        <v>1</v>
      </c>
      <c r="AZ326" s="156" t="n">
        <v>1</v>
      </c>
      <c r="BA326" s="156" t="n">
        <f aca="false">IF(AZ326=1,G326,0)</f>
        <v>0</v>
      </c>
      <c r="BB326" s="156" t="n">
        <f aca="false">IF(AZ326=2,G326,0)</f>
        <v>0</v>
      </c>
      <c r="BC326" s="156" t="n">
        <f aca="false">IF(AZ326=3,G326,0)</f>
        <v>0</v>
      </c>
      <c r="BD326" s="156" t="n">
        <f aca="false">IF(AZ326=4,G326,0)</f>
        <v>0</v>
      </c>
      <c r="BE326" s="156" t="n">
        <f aca="false">IF(AZ326=5,G326,0)</f>
        <v>0</v>
      </c>
      <c r="CA326" s="191" t="n">
        <v>1</v>
      </c>
      <c r="CB326" s="191" t="n">
        <v>1</v>
      </c>
      <c r="CZ326" s="156" t="n">
        <v>0</v>
      </c>
    </row>
    <row r="327" customFormat="false" ht="12.75" hidden="false" customHeight="true" outlineLevel="0" collapsed="false">
      <c r="A327" s="192"/>
      <c r="B327" s="193"/>
      <c r="C327" s="194" t="s">
        <v>97</v>
      </c>
      <c r="D327" s="194"/>
      <c r="E327" s="195" t="n">
        <v>0</v>
      </c>
      <c r="F327" s="196"/>
      <c r="G327" s="197"/>
      <c r="M327" s="198" t="s">
        <v>97</v>
      </c>
      <c r="O327" s="184"/>
    </row>
    <row r="328" customFormat="false" ht="12.75" hidden="false" customHeight="true" outlineLevel="0" collapsed="false">
      <c r="A328" s="192"/>
      <c r="B328" s="193"/>
      <c r="C328" s="194" t="s">
        <v>409</v>
      </c>
      <c r="D328" s="194"/>
      <c r="E328" s="195" t="n">
        <v>11.4</v>
      </c>
      <c r="F328" s="196"/>
      <c r="G328" s="197"/>
      <c r="M328" s="198" t="s">
        <v>409</v>
      </c>
      <c r="O328" s="184"/>
    </row>
    <row r="329" customFormat="false" ht="12.75" hidden="false" customHeight="true" outlineLevel="0" collapsed="false">
      <c r="A329" s="192"/>
      <c r="B329" s="193"/>
      <c r="C329" s="194" t="s">
        <v>410</v>
      </c>
      <c r="D329" s="194"/>
      <c r="E329" s="195" t="n">
        <v>7.2</v>
      </c>
      <c r="F329" s="196"/>
      <c r="G329" s="197"/>
      <c r="M329" s="198" t="s">
        <v>410</v>
      </c>
      <c r="O329" s="184"/>
    </row>
    <row r="330" customFormat="false" ht="12.75" hidden="false" customHeight="true" outlineLevel="0" collapsed="false">
      <c r="A330" s="192"/>
      <c r="B330" s="193"/>
      <c r="C330" s="194" t="s">
        <v>99</v>
      </c>
      <c r="D330" s="194"/>
      <c r="E330" s="195" t="n">
        <v>0</v>
      </c>
      <c r="F330" s="196"/>
      <c r="G330" s="197"/>
      <c r="M330" s="198" t="s">
        <v>99</v>
      </c>
      <c r="O330" s="184"/>
    </row>
    <row r="331" customFormat="false" ht="12.75" hidden="false" customHeight="true" outlineLevel="0" collapsed="false">
      <c r="A331" s="192"/>
      <c r="B331" s="193"/>
      <c r="C331" s="194" t="s">
        <v>411</v>
      </c>
      <c r="D331" s="194"/>
      <c r="E331" s="195" t="n">
        <v>5.7</v>
      </c>
      <c r="F331" s="196"/>
      <c r="G331" s="197"/>
      <c r="M331" s="198" t="s">
        <v>411</v>
      </c>
      <c r="O331" s="184"/>
    </row>
    <row r="332" customFormat="false" ht="12.75" hidden="false" customHeight="true" outlineLevel="0" collapsed="false">
      <c r="A332" s="192"/>
      <c r="B332" s="193"/>
      <c r="C332" s="194" t="s">
        <v>412</v>
      </c>
      <c r="D332" s="194"/>
      <c r="E332" s="195" t="n">
        <v>3.8</v>
      </c>
      <c r="F332" s="196"/>
      <c r="G332" s="197"/>
      <c r="M332" s="198" t="s">
        <v>412</v>
      </c>
      <c r="O332" s="184"/>
    </row>
    <row r="333" customFormat="false" ht="12.75" hidden="false" customHeight="false" outlineLevel="0" collapsed="false">
      <c r="A333" s="185" t="n">
        <v>56</v>
      </c>
      <c r="B333" s="186" t="s">
        <v>413</v>
      </c>
      <c r="C333" s="187" t="s">
        <v>414</v>
      </c>
      <c r="D333" s="188" t="s">
        <v>229</v>
      </c>
      <c r="E333" s="189" t="n">
        <v>10.3</v>
      </c>
      <c r="F333" s="189"/>
      <c r="G333" s="190" t="n">
        <f aca="false">E333*F333</f>
        <v>0</v>
      </c>
      <c r="O333" s="184" t="n">
        <v>2</v>
      </c>
      <c r="AA333" s="156" t="n">
        <v>1</v>
      </c>
      <c r="AB333" s="156" t="n">
        <v>1</v>
      </c>
      <c r="AC333" s="156" t="n">
        <v>1</v>
      </c>
      <c r="AZ333" s="156" t="n">
        <v>1</v>
      </c>
      <c r="BA333" s="156" t="n">
        <f aca="false">IF(AZ333=1,G333,0)</f>
        <v>0</v>
      </c>
      <c r="BB333" s="156" t="n">
        <f aca="false">IF(AZ333=2,G333,0)</f>
        <v>0</v>
      </c>
      <c r="BC333" s="156" t="n">
        <f aca="false">IF(AZ333=3,G333,0)</f>
        <v>0</v>
      </c>
      <c r="BD333" s="156" t="n">
        <f aca="false">IF(AZ333=4,G333,0)</f>
        <v>0</v>
      </c>
      <c r="BE333" s="156" t="n">
        <f aca="false">IF(AZ333=5,G333,0)</f>
        <v>0</v>
      </c>
      <c r="CA333" s="191" t="n">
        <v>1</v>
      </c>
      <c r="CB333" s="191" t="n">
        <v>1</v>
      </c>
      <c r="CZ333" s="156" t="n">
        <v>0.04957</v>
      </c>
    </row>
    <row r="334" customFormat="false" ht="12.75" hidden="false" customHeight="true" outlineLevel="0" collapsed="false">
      <c r="A334" s="192"/>
      <c r="B334" s="193"/>
      <c r="C334" s="194" t="s">
        <v>415</v>
      </c>
      <c r="D334" s="194"/>
      <c r="E334" s="195" t="n">
        <v>4.5</v>
      </c>
      <c r="F334" s="196"/>
      <c r="G334" s="197"/>
      <c r="M334" s="198" t="s">
        <v>415</v>
      </c>
      <c r="O334" s="184"/>
    </row>
    <row r="335" customFormat="false" ht="12.75" hidden="false" customHeight="true" outlineLevel="0" collapsed="false">
      <c r="A335" s="192"/>
      <c r="B335" s="193"/>
      <c r="C335" s="194" t="s">
        <v>416</v>
      </c>
      <c r="D335" s="194"/>
      <c r="E335" s="195" t="n">
        <v>2.8</v>
      </c>
      <c r="F335" s="196"/>
      <c r="G335" s="197"/>
      <c r="M335" s="198" t="s">
        <v>416</v>
      </c>
      <c r="O335" s="184"/>
    </row>
    <row r="336" customFormat="false" ht="12.75" hidden="false" customHeight="true" outlineLevel="0" collapsed="false">
      <c r="A336" s="192"/>
      <c r="B336" s="193"/>
      <c r="C336" s="194" t="s">
        <v>417</v>
      </c>
      <c r="D336" s="194"/>
      <c r="E336" s="195" t="n">
        <v>1.5</v>
      </c>
      <c r="F336" s="196"/>
      <c r="G336" s="197"/>
      <c r="M336" s="198" t="s">
        <v>417</v>
      </c>
      <c r="O336" s="184"/>
    </row>
    <row r="337" customFormat="false" ht="12.75" hidden="false" customHeight="true" outlineLevel="0" collapsed="false">
      <c r="A337" s="192"/>
      <c r="B337" s="193"/>
      <c r="C337" s="194" t="s">
        <v>418</v>
      </c>
      <c r="D337" s="194"/>
      <c r="E337" s="195" t="n">
        <v>0</v>
      </c>
      <c r="F337" s="196"/>
      <c r="G337" s="197"/>
      <c r="M337" s="198" t="s">
        <v>418</v>
      </c>
      <c r="O337" s="184"/>
    </row>
    <row r="338" customFormat="false" ht="12.75" hidden="false" customHeight="true" outlineLevel="0" collapsed="false">
      <c r="A338" s="192"/>
      <c r="B338" s="193"/>
      <c r="C338" s="194" t="s">
        <v>419</v>
      </c>
      <c r="D338" s="194"/>
      <c r="E338" s="195" t="n">
        <v>1.5</v>
      </c>
      <c r="F338" s="196"/>
      <c r="G338" s="197"/>
      <c r="M338" s="198" t="s">
        <v>419</v>
      </c>
      <c r="O338" s="184"/>
    </row>
    <row r="339" customFormat="false" ht="12.75" hidden="false" customHeight="false" outlineLevel="0" collapsed="false">
      <c r="A339" s="185" t="n">
        <v>57</v>
      </c>
      <c r="B339" s="186" t="s">
        <v>420</v>
      </c>
      <c r="C339" s="187" t="s">
        <v>421</v>
      </c>
      <c r="D339" s="188" t="s">
        <v>132</v>
      </c>
      <c r="E339" s="189" t="n">
        <v>29.5</v>
      </c>
      <c r="F339" s="189"/>
      <c r="G339" s="190" t="n">
        <f aca="false">E339*F339</f>
        <v>0</v>
      </c>
      <c r="O339" s="184" t="n">
        <v>2</v>
      </c>
      <c r="AA339" s="156" t="n">
        <v>1</v>
      </c>
      <c r="AB339" s="156" t="n">
        <v>1</v>
      </c>
      <c r="AC339" s="156" t="n">
        <v>1</v>
      </c>
      <c r="AZ339" s="156" t="n">
        <v>1</v>
      </c>
      <c r="BA339" s="156" t="n">
        <f aca="false">IF(AZ339=1,G339,0)</f>
        <v>0</v>
      </c>
      <c r="BB339" s="156" t="n">
        <f aca="false">IF(AZ339=2,G339,0)</f>
        <v>0</v>
      </c>
      <c r="BC339" s="156" t="n">
        <f aca="false">IF(AZ339=3,G339,0)</f>
        <v>0</v>
      </c>
      <c r="BD339" s="156" t="n">
        <f aca="false">IF(AZ339=4,G339,0)</f>
        <v>0</v>
      </c>
      <c r="BE339" s="156" t="n">
        <f aca="false">IF(AZ339=5,G339,0)</f>
        <v>0</v>
      </c>
      <c r="CA339" s="191" t="n">
        <v>1</v>
      </c>
      <c r="CB339" s="191" t="n">
        <v>1</v>
      </c>
      <c r="CZ339" s="156" t="n">
        <v>0</v>
      </c>
    </row>
    <row r="340" customFormat="false" ht="12.75" hidden="false" customHeight="true" outlineLevel="0" collapsed="false">
      <c r="A340" s="192"/>
      <c r="B340" s="193"/>
      <c r="C340" s="194" t="s">
        <v>159</v>
      </c>
      <c r="D340" s="194"/>
      <c r="E340" s="195" t="n">
        <v>29.5</v>
      </c>
      <c r="F340" s="196"/>
      <c r="G340" s="197"/>
      <c r="M340" s="198" t="s">
        <v>159</v>
      </c>
      <c r="O340" s="184"/>
    </row>
    <row r="341" customFormat="false" ht="12.75" hidden="false" customHeight="false" outlineLevel="0" collapsed="false">
      <c r="A341" s="185" t="n">
        <v>58</v>
      </c>
      <c r="B341" s="186" t="s">
        <v>422</v>
      </c>
      <c r="C341" s="187" t="s">
        <v>423</v>
      </c>
      <c r="D341" s="188" t="s">
        <v>132</v>
      </c>
      <c r="E341" s="189" t="n">
        <v>31.04</v>
      </c>
      <c r="F341" s="189"/>
      <c r="G341" s="190" t="n">
        <f aca="false">E341*F341</f>
        <v>0</v>
      </c>
      <c r="O341" s="184" t="n">
        <v>2</v>
      </c>
      <c r="AA341" s="156" t="n">
        <v>1</v>
      </c>
      <c r="AB341" s="156" t="n">
        <v>1</v>
      </c>
      <c r="AC341" s="156" t="n">
        <v>1</v>
      </c>
      <c r="AZ341" s="156" t="n">
        <v>1</v>
      </c>
      <c r="BA341" s="156" t="n">
        <f aca="false">IF(AZ341=1,G341,0)</f>
        <v>0</v>
      </c>
      <c r="BB341" s="156" t="n">
        <f aca="false">IF(AZ341=2,G341,0)</f>
        <v>0</v>
      </c>
      <c r="BC341" s="156" t="n">
        <f aca="false">IF(AZ341=3,G341,0)</f>
        <v>0</v>
      </c>
      <c r="BD341" s="156" t="n">
        <f aca="false">IF(AZ341=4,G341,0)</f>
        <v>0</v>
      </c>
      <c r="BE341" s="156" t="n">
        <f aca="false">IF(AZ341=5,G341,0)</f>
        <v>0</v>
      </c>
      <c r="CA341" s="191" t="n">
        <v>1</v>
      </c>
      <c r="CB341" s="191" t="n">
        <v>1</v>
      </c>
      <c r="CZ341" s="156" t="n">
        <v>0</v>
      </c>
    </row>
    <row r="342" customFormat="false" ht="12.75" hidden="false" customHeight="true" outlineLevel="0" collapsed="false">
      <c r="A342" s="192"/>
      <c r="B342" s="193"/>
      <c r="C342" s="194" t="s">
        <v>424</v>
      </c>
      <c r="D342" s="194"/>
      <c r="E342" s="195" t="n">
        <v>31.04</v>
      </c>
      <c r="F342" s="196"/>
      <c r="G342" s="197"/>
      <c r="M342" s="198" t="s">
        <v>424</v>
      </c>
      <c r="O342" s="184"/>
    </row>
    <row r="343" customFormat="false" ht="22.5" hidden="false" customHeight="false" outlineLevel="0" collapsed="false">
      <c r="A343" s="185" t="n">
        <v>59</v>
      </c>
      <c r="B343" s="186" t="s">
        <v>425</v>
      </c>
      <c r="C343" s="187" t="s">
        <v>426</v>
      </c>
      <c r="D343" s="188" t="s">
        <v>132</v>
      </c>
      <c r="E343" s="189" t="n">
        <v>625.8854</v>
      </c>
      <c r="F343" s="189"/>
      <c r="G343" s="190" t="n">
        <f aca="false">E343*F343</f>
        <v>0</v>
      </c>
      <c r="O343" s="184" t="n">
        <v>2</v>
      </c>
      <c r="AA343" s="156" t="n">
        <v>1</v>
      </c>
      <c r="AB343" s="156" t="n">
        <v>1</v>
      </c>
      <c r="AC343" s="156" t="n">
        <v>1</v>
      </c>
      <c r="AZ343" s="156" t="n">
        <v>1</v>
      </c>
      <c r="BA343" s="156" t="n">
        <f aca="false">IF(AZ343=1,G343,0)</f>
        <v>0</v>
      </c>
      <c r="BB343" s="156" t="n">
        <f aca="false">IF(AZ343=2,G343,0)</f>
        <v>0</v>
      </c>
      <c r="BC343" s="156" t="n">
        <f aca="false">IF(AZ343=3,G343,0)</f>
        <v>0</v>
      </c>
      <c r="BD343" s="156" t="n">
        <f aca="false">IF(AZ343=4,G343,0)</f>
        <v>0</v>
      </c>
      <c r="BE343" s="156" t="n">
        <f aca="false">IF(AZ343=5,G343,0)</f>
        <v>0</v>
      </c>
      <c r="CA343" s="191" t="n">
        <v>1</v>
      </c>
      <c r="CB343" s="191" t="n">
        <v>1</v>
      </c>
      <c r="CZ343" s="156" t="n">
        <v>0</v>
      </c>
    </row>
    <row r="344" customFormat="false" ht="12.75" hidden="false" customHeight="true" outlineLevel="0" collapsed="false">
      <c r="A344" s="192"/>
      <c r="B344" s="193"/>
      <c r="C344" s="194" t="s">
        <v>427</v>
      </c>
      <c r="D344" s="194"/>
      <c r="E344" s="195" t="n">
        <v>221.2072</v>
      </c>
      <c r="F344" s="196"/>
      <c r="G344" s="197"/>
      <c r="M344" s="198" t="s">
        <v>427</v>
      </c>
      <c r="O344" s="184"/>
    </row>
    <row r="345" customFormat="false" ht="12.75" hidden="false" customHeight="true" outlineLevel="0" collapsed="false">
      <c r="A345" s="192"/>
      <c r="B345" s="193"/>
      <c r="C345" s="194" t="s">
        <v>428</v>
      </c>
      <c r="D345" s="194"/>
      <c r="E345" s="195" t="n">
        <v>-12</v>
      </c>
      <c r="F345" s="196"/>
      <c r="G345" s="197"/>
      <c r="M345" s="198" t="s">
        <v>428</v>
      </c>
      <c r="O345" s="184"/>
    </row>
    <row r="346" customFormat="false" ht="12.75" hidden="false" customHeight="true" outlineLevel="0" collapsed="false">
      <c r="A346" s="192"/>
      <c r="B346" s="193"/>
      <c r="C346" s="194" t="s">
        <v>429</v>
      </c>
      <c r="D346" s="194"/>
      <c r="E346" s="195" t="n">
        <v>-4.76</v>
      </c>
      <c r="F346" s="196"/>
      <c r="G346" s="197"/>
      <c r="M346" s="198" t="s">
        <v>429</v>
      </c>
      <c r="O346" s="184"/>
    </row>
    <row r="347" customFormat="false" ht="12.75" hidden="false" customHeight="true" outlineLevel="0" collapsed="false">
      <c r="A347" s="192"/>
      <c r="B347" s="193"/>
      <c r="C347" s="194" t="s">
        <v>430</v>
      </c>
      <c r="D347" s="194"/>
      <c r="E347" s="195" t="n">
        <v>-1.773</v>
      </c>
      <c r="F347" s="196"/>
      <c r="G347" s="197"/>
      <c r="M347" s="198" t="s">
        <v>430</v>
      </c>
      <c r="O347" s="184"/>
    </row>
    <row r="348" customFormat="false" ht="12.75" hidden="false" customHeight="true" outlineLevel="0" collapsed="false">
      <c r="A348" s="192"/>
      <c r="B348" s="193"/>
      <c r="C348" s="194" t="s">
        <v>431</v>
      </c>
      <c r="D348" s="194"/>
      <c r="E348" s="195" t="n">
        <v>-1.44</v>
      </c>
      <c r="F348" s="196"/>
      <c r="G348" s="197"/>
      <c r="M348" s="198" t="s">
        <v>431</v>
      </c>
      <c r="O348" s="184"/>
    </row>
    <row r="349" customFormat="false" ht="12.75" hidden="false" customHeight="true" outlineLevel="0" collapsed="false">
      <c r="A349" s="192"/>
      <c r="B349" s="193"/>
      <c r="C349" s="194" t="s">
        <v>243</v>
      </c>
      <c r="D349" s="194"/>
      <c r="E349" s="195" t="n">
        <v>-15.75</v>
      </c>
      <c r="F349" s="196"/>
      <c r="G349" s="197"/>
      <c r="M349" s="198" t="s">
        <v>243</v>
      </c>
      <c r="O349" s="184"/>
    </row>
    <row r="350" customFormat="false" ht="12.75" hidden="false" customHeight="true" outlineLevel="0" collapsed="false">
      <c r="A350" s="192"/>
      <c r="B350" s="193"/>
      <c r="C350" s="194" t="s">
        <v>432</v>
      </c>
      <c r="D350" s="194"/>
      <c r="E350" s="195" t="n">
        <v>2.2</v>
      </c>
      <c r="F350" s="196"/>
      <c r="G350" s="197"/>
      <c r="M350" s="198" t="s">
        <v>432</v>
      </c>
      <c r="O350" s="184"/>
    </row>
    <row r="351" customFormat="false" ht="12.75" hidden="false" customHeight="true" outlineLevel="0" collapsed="false">
      <c r="A351" s="192"/>
      <c r="B351" s="193"/>
      <c r="C351" s="194" t="s">
        <v>433</v>
      </c>
      <c r="D351" s="194"/>
      <c r="E351" s="195" t="n">
        <v>0.73</v>
      </c>
      <c r="F351" s="196"/>
      <c r="G351" s="197"/>
      <c r="M351" s="198" t="s">
        <v>433</v>
      </c>
      <c r="O351" s="184"/>
    </row>
    <row r="352" customFormat="false" ht="12.75" hidden="false" customHeight="true" outlineLevel="0" collapsed="false">
      <c r="A352" s="192"/>
      <c r="B352" s="193"/>
      <c r="C352" s="194" t="s">
        <v>434</v>
      </c>
      <c r="D352" s="194"/>
      <c r="E352" s="195" t="n">
        <v>5</v>
      </c>
      <c r="F352" s="196"/>
      <c r="G352" s="197"/>
      <c r="M352" s="198" t="s">
        <v>434</v>
      </c>
      <c r="O352" s="184"/>
    </row>
    <row r="353" customFormat="false" ht="12.75" hidden="false" customHeight="true" outlineLevel="0" collapsed="false">
      <c r="A353" s="192"/>
      <c r="B353" s="193"/>
      <c r="C353" s="194" t="s">
        <v>435</v>
      </c>
      <c r="D353" s="194"/>
      <c r="E353" s="195" t="n">
        <v>0.544</v>
      </c>
      <c r="F353" s="196"/>
      <c r="G353" s="197"/>
      <c r="M353" s="198" t="s">
        <v>435</v>
      </c>
      <c r="O353" s="184"/>
    </row>
    <row r="354" customFormat="false" ht="12.75" hidden="false" customHeight="true" outlineLevel="0" collapsed="false">
      <c r="A354" s="192"/>
      <c r="B354" s="193"/>
      <c r="C354" s="194" t="s">
        <v>436</v>
      </c>
      <c r="D354" s="194"/>
      <c r="E354" s="195" t="n">
        <v>2.85</v>
      </c>
      <c r="F354" s="196"/>
      <c r="G354" s="197"/>
      <c r="M354" s="198" t="s">
        <v>436</v>
      </c>
      <c r="O354" s="184"/>
    </row>
    <row r="355" customFormat="false" ht="12.75" hidden="false" customHeight="true" outlineLevel="0" collapsed="false">
      <c r="A355" s="192"/>
      <c r="B355" s="193"/>
      <c r="C355" s="194" t="s">
        <v>437</v>
      </c>
      <c r="D355" s="194"/>
      <c r="E355" s="195" t="n">
        <v>115.245</v>
      </c>
      <c r="F355" s="196"/>
      <c r="G355" s="197"/>
      <c r="M355" s="198" t="s">
        <v>437</v>
      </c>
      <c r="O355" s="184"/>
    </row>
    <row r="356" customFormat="false" ht="12.75" hidden="false" customHeight="true" outlineLevel="0" collapsed="false">
      <c r="A356" s="192"/>
      <c r="B356" s="193"/>
      <c r="C356" s="194" t="s">
        <v>438</v>
      </c>
      <c r="D356" s="194"/>
      <c r="E356" s="195" t="n">
        <v>-6.7056</v>
      </c>
      <c r="F356" s="196"/>
      <c r="G356" s="197"/>
      <c r="M356" s="198" t="s">
        <v>438</v>
      </c>
      <c r="O356" s="184"/>
    </row>
    <row r="357" customFormat="false" ht="12.75" hidden="false" customHeight="true" outlineLevel="0" collapsed="false">
      <c r="A357" s="192"/>
      <c r="B357" s="193"/>
      <c r="C357" s="194" t="s">
        <v>439</v>
      </c>
      <c r="D357" s="194"/>
      <c r="E357" s="195" t="n">
        <v>-2.925</v>
      </c>
      <c r="F357" s="196"/>
      <c r="G357" s="197"/>
      <c r="M357" s="198" t="s">
        <v>439</v>
      </c>
      <c r="O357" s="184"/>
    </row>
    <row r="358" customFormat="false" ht="12.75" hidden="false" customHeight="true" outlineLevel="0" collapsed="false">
      <c r="A358" s="192"/>
      <c r="B358" s="193"/>
      <c r="C358" s="194" t="s">
        <v>440</v>
      </c>
      <c r="D358" s="194"/>
      <c r="E358" s="195" t="n">
        <v>-9.12</v>
      </c>
      <c r="F358" s="196"/>
      <c r="G358" s="197"/>
      <c r="M358" s="198" t="s">
        <v>440</v>
      </c>
      <c r="O358" s="184"/>
    </row>
    <row r="359" customFormat="false" ht="12.75" hidden="false" customHeight="true" outlineLevel="0" collapsed="false">
      <c r="A359" s="192"/>
      <c r="B359" s="193"/>
      <c r="C359" s="194" t="s">
        <v>441</v>
      </c>
      <c r="D359" s="194"/>
      <c r="E359" s="195" t="n">
        <v>3.91</v>
      </c>
      <c r="F359" s="196"/>
      <c r="G359" s="197"/>
      <c r="M359" s="198" t="s">
        <v>441</v>
      </c>
      <c r="O359" s="184"/>
    </row>
    <row r="360" customFormat="false" ht="12.75" hidden="false" customHeight="true" outlineLevel="0" collapsed="false">
      <c r="A360" s="192"/>
      <c r="B360" s="193"/>
      <c r="C360" s="194" t="s">
        <v>442</v>
      </c>
      <c r="D360" s="194"/>
      <c r="E360" s="195" t="n">
        <v>0.58</v>
      </c>
      <c r="F360" s="196"/>
      <c r="G360" s="197"/>
      <c r="M360" s="198" t="s">
        <v>442</v>
      </c>
      <c r="O360" s="184"/>
    </row>
    <row r="361" customFormat="false" ht="12.75" hidden="false" customHeight="true" outlineLevel="0" collapsed="false">
      <c r="A361" s="192"/>
      <c r="B361" s="193"/>
      <c r="C361" s="194" t="s">
        <v>443</v>
      </c>
      <c r="D361" s="194"/>
      <c r="E361" s="195" t="n">
        <v>1.62</v>
      </c>
      <c r="F361" s="196"/>
      <c r="G361" s="197"/>
      <c r="M361" s="198" t="s">
        <v>443</v>
      </c>
      <c r="O361" s="184"/>
    </row>
    <row r="362" customFormat="false" ht="12.75" hidden="false" customHeight="true" outlineLevel="0" collapsed="false">
      <c r="A362" s="192"/>
      <c r="B362" s="193"/>
      <c r="C362" s="194" t="s">
        <v>444</v>
      </c>
      <c r="D362" s="194"/>
      <c r="E362" s="195" t="n">
        <v>223.8028</v>
      </c>
      <c r="F362" s="196"/>
      <c r="G362" s="197"/>
      <c r="M362" s="198" t="s">
        <v>444</v>
      </c>
      <c r="O362" s="184"/>
    </row>
    <row r="363" customFormat="false" ht="12.75" hidden="false" customHeight="true" outlineLevel="0" collapsed="false">
      <c r="A363" s="192"/>
      <c r="B363" s="193"/>
      <c r="C363" s="194" t="s">
        <v>445</v>
      </c>
      <c r="D363" s="194"/>
      <c r="E363" s="195" t="n">
        <v>-0.54</v>
      </c>
      <c r="F363" s="196"/>
      <c r="G363" s="197"/>
      <c r="M363" s="198" t="s">
        <v>445</v>
      </c>
      <c r="O363" s="184"/>
    </row>
    <row r="364" customFormat="false" ht="12.75" hidden="false" customHeight="true" outlineLevel="0" collapsed="false">
      <c r="A364" s="192"/>
      <c r="B364" s="193"/>
      <c r="C364" s="194" t="s">
        <v>446</v>
      </c>
      <c r="D364" s="194"/>
      <c r="E364" s="195" t="n">
        <v>-2.76</v>
      </c>
      <c r="F364" s="196"/>
      <c r="G364" s="197"/>
      <c r="M364" s="198" t="s">
        <v>446</v>
      </c>
      <c r="O364" s="184"/>
    </row>
    <row r="365" customFormat="false" ht="12.75" hidden="false" customHeight="true" outlineLevel="0" collapsed="false">
      <c r="A365" s="192"/>
      <c r="B365" s="193"/>
      <c r="C365" s="194" t="s">
        <v>428</v>
      </c>
      <c r="D365" s="194"/>
      <c r="E365" s="195" t="n">
        <v>-12</v>
      </c>
      <c r="F365" s="196"/>
      <c r="G365" s="197"/>
      <c r="M365" s="198" t="s">
        <v>428</v>
      </c>
      <c r="O365" s="184"/>
    </row>
    <row r="366" customFormat="false" ht="12.75" hidden="false" customHeight="true" outlineLevel="0" collapsed="false">
      <c r="A366" s="192"/>
      <c r="B366" s="193"/>
      <c r="C366" s="194" t="s">
        <v>447</v>
      </c>
      <c r="D366" s="194"/>
      <c r="E366" s="195" t="n">
        <v>-0.5</v>
      </c>
      <c r="F366" s="196"/>
      <c r="G366" s="197"/>
      <c r="M366" s="198" t="s">
        <v>447</v>
      </c>
      <c r="O366" s="184"/>
    </row>
    <row r="367" customFormat="false" ht="12.75" hidden="false" customHeight="true" outlineLevel="0" collapsed="false">
      <c r="A367" s="192"/>
      <c r="B367" s="193"/>
      <c r="C367" s="194" t="s">
        <v>448</v>
      </c>
      <c r="D367" s="194"/>
      <c r="E367" s="195" t="n">
        <v>-2.899</v>
      </c>
      <c r="F367" s="196"/>
      <c r="G367" s="197"/>
      <c r="M367" s="198" t="s">
        <v>448</v>
      </c>
      <c r="O367" s="184"/>
    </row>
    <row r="368" customFormat="false" ht="12.75" hidden="false" customHeight="true" outlineLevel="0" collapsed="false">
      <c r="A368" s="192"/>
      <c r="B368" s="193"/>
      <c r="C368" s="194" t="s">
        <v>243</v>
      </c>
      <c r="D368" s="194"/>
      <c r="E368" s="195" t="n">
        <v>-15.75</v>
      </c>
      <c r="F368" s="196"/>
      <c r="G368" s="197"/>
      <c r="M368" s="198" t="s">
        <v>243</v>
      </c>
      <c r="O368" s="184"/>
    </row>
    <row r="369" customFormat="false" ht="12.75" hidden="false" customHeight="true" outlineLevel="0" collapsed="false">
      <c r="A369" s="192"/>
      <c r="B369" s="193"/>
      <c r="C369" s="194" t="s">
        <v>449</v>
      </c>
      <c r="D369" s="194"/>
      <c r="E369" s="195" t="n">
        <v>0.21</v>
      </c>
      <c r="F369" s="196"/>
      <c r="G369" s="197"/>
      <c r="M369" s="198" t="s">
        <v>449</v>
      </c>
      <c r="O369" s="184"/>
    </row>
    <row r="370" customFormat="false" ht="12.75" hidden="false" customHeight="true" outlineLevel="0" collapsed="false">
      <c r="A370" s="192"/>
      <c r="B370" s="193"/>
      <c r="C370" s="194" t="s">
        <v>450</v>
      </c>
      <c r="D370" s="194"/>
      <c r="E370" s="195" t="n">
        <v>0.538</v>
      </c>
      <c r="F370" s="196"/>
      <c r="G370" s="197"/>
      <c r="M370" s="198" t="s">
        <v>450</v>
      </c>
      <c r="O370" s="184"/>
    </row>
    <row r="371" customFormat="false" ht="12.75" hidden="false" customHeight="true" outlineLevel="0" collapsed="false">
      <c r="A371" s="192"/>
      <c r="B371" s="193"/>
      <c r="C371" s="194" t="s">
        <v>451</v>
      </c>
      <c r="D371" s="194"/>
      <c r="E371" s="195" t="n">
        <v>2.2</v>
      </c>
      <c r="F371" s="196"/>
      <c r="G371" s="197"/>
      <c r="M371" s="198" t="s">
        <v>451</v>
      </c>
      <c r="O371" s="184"/>
    </row>
    <row r="372" customFormat="false" ht="12.75" hidden="false" customHeight="true" outlineLevel="0" collapsed="false">
      <c r="A372" s="192"/>
      <c r="B372" s="193"/>
      <c r="C372" s="194" t="s">
        <v>452</v>
      </c>
      <c r="D372" s="194"/>
      <c r="E372" s="195" t="n">
        <v>0.2</v>
      </c>
      <c r="F372" s="196"/>
      <c r="G372" s="197"/>
      <c r="M372" s="198" t="s">
        <v>452</v>
      </c>
      <c r="O372" s="184"/>
    </row>
    <row r="373" customFormat="false" ht="12.75" hidden="false" customHeight="true" outlineLevel="0" collapsed="false">
      <c r="A373" s="192"/>
      <c r="B373" s="193"/>
      <c r="C373" s="194" t="s">
        <v>453</v>
      </c>
      <c r="D373" s="194"/>
      <c r="E373" s="195" t="n">
        <v>0.576</v>
      </c>
      <c r="F373" s="196"/>
      <c r="G373" s="197"/>
      <c r="M373" s="198" t="s">
        <v>453</v>
      </c>
      <c r="O373" s="184"/>
    </row>
    <row r="374" customFormat="false" ht="12.75" hidden="false" customHeight="true" outlineLevel="0" collapsed="false">
      <c r="A374" s="192"/>
      <c r="B374" s="193"/>
      <c r="C374" s="194" t="s">
        <v>436</v>
      </c>
      <c r="D374" s="194"/>
      <c r="E374" s="195" t="n">
        <v>2.85</v>
      </c>
      <c r="F374" s="196"/>
      <c r="G374" s="197"/>
      <c r="M374" s="198" t="s">
        <v>436</v>
      </c>
      <c r="O374" s="184"/>
    </row>
    <row r="375" customFormat="false" ht="12.75" hidden="false" customHeight="true" outlineLevel="0" collapsed="false">
      <c r="A375" s="192"/>
      <c r="B375" s="193"/>
      <c r="C375" s="194" t="s">
        <v>454</v>
      </c>
      <c r="D375" s="194"/>
      <c r="E375" s="195" t="n">
        <v>85.045</v>
      </c>
      <c r="F375" s="196"/>
      <c r="G375" s="197"/>
      <c r="M375" s="198" t="s">
        <v>454</v>
      </c>
      <c r="O375" s="184"/>
    </row>
    <row r="376" customFormat="false" ht="12.75" hidden="false" customHeight="true" outlineLevel="0" collapsed="false">
      <c r="A376" s="192"/>
      <c r="B376" s="193"/>
      <c r="C376" s="194" t="s">
        <v>455</v>
      </c>
      <c r="D376" s="194"/>
      <c r="E376" s="195" t="n">
        <v>52.8</v>
      </c>
      <c r="F376" s="196"/>
      <c r="G376" s="197"/>
      <c r="M376" s="198" t="s">
        <v>455</v>
      </c>
      <c r="O376" s="184"/>
    </row>
    <row r="377" customFormat="false" ht="12.75" hidden="false" customHeight="true" outlineLevel="0" collapsed="false">
      <c r="A377" s="192"/>
      <c r="B377" s="193"/>
      <c r="C377" s="194" t="s">
        <v>456</v>
      </c>
      <c r="D377" s="194"/>
      <c r="E377" s="195" t="n">
        <v>-4</v>
      </c>
      <c r="F377" s="196"/>
      <c r="G377" s="197"/>
      <c r="M377" s="198" t="s">
        <v>456</v>
      </c>
      <c r="O377" s="184"/>
    </row>
    <row r="378" customFormat="false" ht="12.75" hidden="false" customHeight="true" outlineLevel="0" collapsed="false">
      <c r="A378" s="192"/>
      <c r="B378" s="193"/>
      <c r="C378" s="194" t="s">
        <v>457</v>
      </c>
      <c r="D378" s="194"/>
      <c r="E378" s="195" t="n">
        <v>-5.25</v>
      </c>
      <c r="F378" s="196"/>
      <c r="G378" s="197"/>
      <c r="M378" s="198" t="s">
        <v>457</v>
      </c>
      <c r="O378" s="184"/>
    </row>
    <row r="379" customFormat="false" ht="12.75" hidden="false" customHeight="true" outlineLevel="0" collapsed="false">
      <c r="A379" s="192"/>
      <c r="B379" s="193"/>
      <c r="C379" s="194" t="s">
        <v>458</v>
      </c>
      <c r="D379" s="194"/>
      <c r="E379" s="195" t="n">
        <v>1</v>
      </c>
      <c r="F379" s="196"/>
      <c r="G379" s="197"/>
      <c r="M379" s="198" t="s">
        <v>458</v>
      </c>
      <c r="O379" s="184"/>
    </row>
    <row r="380" customFormat="false" ht="12.75" hidden="false" customHeight="true" outlineLevel="0" collapsed="false">
      <c r="A380" s="192"/>
      <c r="B380" s="193"/>
      <c r="C380" s="194" t="s">
        <v>459</v>
      </c>
      <c r="D380" s="194"/>
      <c r="E380" s="195" t="n">
        <v>0.95</v>
      </c>
      <c r="F380" s="196"/>
      <c r="G380" s="197"/>
      <c r="M380" s="198" t="s">
        <v>459</v>
      </c>
      <c r="O380" s="184"/>
    </row>
    <row r="381" customFormat="false" ht="12.75" hidden="false" customHeight="false" outlineLevel="0" collapsed="false">
      <c r="A381" s="199"/>
      <c r="B381" s="200" t="s">
        <v>149</v>
      </c>
      <c r="C381" s="201" t="str">
        <f aca="false">CONCATENATE(B314," ",C314)</f>
        <v>97 Prorážení otvorů</v>
      </c>
      <c r="D381" s="202"/>
      <c r="E381" s="203"/>
      <c r="F381" s="204"/>
      <c r="G381" s="205" t="n">
        <f aca="false">SUM(G314:G380)</f>
        <v>0</v>
      </c>
      <c r="O381" s="184" t="n">
        <v>4</v>
      </c>
      <c r="BA381" s="206" t="n">
        <f aca="false">SUM(BA314:BA380)</f>
        <v>0</v>
      </c>
      <c r="BB381" s="206" t="n">
        <f aca="false">SUM(BB314:BB380)</f>
        <v>0</v>
      </c>
      <c r="BC381" s="206" t="n">
        <f aca="false">SUM(BC314:BC380)</f>
        <v>0</v>
      </c>
      <c r="BD381" s="206" t="n">
        <f aca="false">SUM(BD314:BD380)</f>
        <v>0</v>
      </c>
      <c r="BE381" s="206" t="n">
        <f aca="false">SUM(BE314:BE380)</f>
        <v>0</v>
      </c>
    </row>
    <row r="382" customFormat="false" ht="12.75" hidden="false" customHeight="false" outlineLevel="0" collapsed="false">
      <c r="A382" s="177" t="s">
        <v>91</v>
      </c>
      <c r="B382" s="178" t="s">
        <v>460</v>
      </c>
      <c r="C382" s="179" t="s">
        <v>461</v>
      </c>
      <c r="D382" s="180"/>
      <c r="E382" s="181"/>
      <c r="F382" s="181"/>
      <c r="G382" s="182"/>
      <c r="H382" s="183"/>
      <c r="I382" s="183"/>
      <c r="O382" s="184" t="n">
        <v>1</v>
      </c>
    </row>
    <row r="383" customFormat="false" ht="12.75" hidden="false" customHeight="false" outlineLevel="0" collapsed="false">
      <c r="A383" s="185" t="n">
        <v>60</v>
      </c>
      <c r="B383" s="186" t="s">
        <v>462</v>
      </c>
      <c r="C383" s="187" t="s">
        <v>463</v>
      </c>
      <c r="D383" s="188" t="s">
        <v>125</v>
      </c>
      <c r="E383" s="189" t="n">
        <v>108.399346423003</v>
      </c>
      <c r="F383" s="189"/>
      <c r="G383" s="190" t="n">
        <f aca="false">E383*F383</f>
        <v>0</v>
      </c>
      <c r="O383" s="184" t="n">
        <v>2</v>
      </c>
      <c r="AA383" s="156" t="n">
        <v>7</v>
      </c>
      <c r="AB383" s="156" t="n">
        <v>1</v>
      </c>
      <c r="AC383" s="156" t="n">
        <v>2</v>
      </c>
      <c r="AZ383" s="156" t="n">
        <v>1</v>
      </c>
      <c r="BA383" s="156" t="n">
        <f aca="false">IF(AZ383=1,G383,0)</f>
        <v>0</v>
      </c>
      <c r="BB383" s="156" t="n">
        <f aca="false">IF(AZ383=2,G383,0)</f>
        <v>0</v>
      </c>
      <c r="BC383" s="156" t="n">
        <f aca="false">IF(AZ383=3,G383,0)</f>
        <v>0</v>
      </c>
      <c r="BD383" s="156" t="n">
        <f aca="false">IF(AZ383=4,G383,0)</f>
        <v>0</v>
      </c>
      <c r="BE383" s="156" t="n">
        <f aca="false">IF(AZ383=5,G383,0)</f>
        <v>0</v>
      </c>
      <c r="CA383" s="191" t="n">
        <v>7</v>
      </c>
      <c r="CB383" s="191" t="n">
        <v>1</v>
      </c>
      <c r="CZ383" s="156" t="n">
        <v>0</v>
      </c>
    </row>
    <row r="384" customFormat="false" ht="12.75" hidden="false" customHeight="false" outlineLevel="0" collapsed="false">
      <c r="A384" s="199"/>
      <c r="B384" s="200" t="s">
        <v>149</v>
      </c>
      <c r="C384" s="201" t="str">
        <f aca="false">CONCATENATE(B382," ",C382)</f>
        <v>99 Staveništní přesun hmot</v>
      </c>
      <c r="D384" s="202"/>
      <c r="E384" s="203"/>
      <c r="F384" s="204"/>
      <c r="G384" s="205" t="n">
        <f aca="false">SUM(G382:G383)</f>
        <v>0</v>
      </c>
      <c r="O384" s="184" t="n">
        <v>4</v>
      </c>
      <c r="BA384" s="206" t="n">
        <f aca="false">SUM(BA382:BA383)</f>
        <v>0</v>
      </c>
      <c r="BB384" s="206" t="n">
        <f aca="false">SUM(BB382:BB383)</f>
        <v>0</v>
      </c>
      <c r="BC384" s="206" t="n">
        <f aca="false">SUM(BC382:BC383)</f>
        <v>0</v>
      </c>
      <c r="BD384" s="206" t="n">
        <f aca="false">SUM(BD382:BD383)</f>
        <v>0</v>
      </c>
      <c r="BE384" s="206" t="n">
        <f aca="false">SUM(BE382:BE383)</f>
        <v>0</v>
      </c>
    </row>
    <row r="385" customFormat="false" ht="12.75" hidden="false" customHeight="false" outlineLevel="0" collapsed="false">
      <c r="A385" s="177" t="s">
        <v>91</v>
      </c>
      <c r="B385" s="178" t="s">
        <v>464</v>
      </c>
      <c r="C385" s="179" t="s">
        <v>465</v>
      </c>
      <c r="D385" s="180"/>
      <c r="E385" s="181"/>
      <c r="F385" s="181"/>
      <c r="G385" s="182"/>
      <c r="H385" s="183"/>
      <c r="I385" s="183"/>
      <c r="O385" s="184" t="n">
        <v>1</v>
      </c>
    </row>
    <row r="386" customFormat="false" ht="12.75" hidden="false" customHeight="false" outlineLevel="0" collapsed="false">
      <c r="A386" s="185" t="n">
        <v>61</v>
      </c>
      <c r="B386" s="186" t="s">
        <v>466</v>
      </c>
      <c r="C386" s="187" t="s">
        <v>467</v>
      </c>
      <c r="D386" s="188" t="s">
        <v>132</v>
      </c>
      <c r="E386" s="189" t="n">
        <v>244.0246</v>
      </c>
      <c r="F386" s="189"/>
      <c r="G386" s="190" t="n">
        <f aca="false">E386*F386</f>
        <v>0</v>
      </c>
      <c r="O386" s="184" t="n">
        <v>2</v>
      </c>
      <c r="AA386" s="156" t="n">
        <v>1</v>
      </c>
      <c r="AB386" s="156" t="n">
        <v>7</v>
      </c>
      <c r="AC386" s="156" t="n">
        <v>7</v>
      </c>
      <c r="AZ386" s="156" t="n">
        <v>2</v>
      </c>
      <c r="BA386" s="156" t="n">
        <f aca="false">IF(AZ386=1,G386,0)</f>
        <v>0</v>
      </c>
      <c r="BB386" s="156" t="n">
        <f aca="false">IF(AZ386=2,G386,0)</f>
        <v>0</v>
      </c>
      <c r="BC386" s="156" t="n">
        <f aca="false">IF(AZ386=3,G386,0)</f>
        <v>0</v>
      </c>
      <c r="BD386" s="156" t="n">
        <f aca="false">IF(AZ386=4,G386,0)</f>
        <v>0</v>
      </c>
      <c r="BE386" s="156" t="n">
        <f aca="false">IF(AZ386=5,G386,0)</f>
        <v>0</v>
      </c>
      <c r="CA386" s="191" t="n">
        <v>1</v>
      </c>
      <c r="CB386" s="191" t="n">
        <v>7</v>
      </c>
      <c r="CZ386" s="156" t="n">
        <v>0</v>
      </c>
    </row>
    <row r="387" customFormat="false" ht="12.75" hidden="false" customHeight="true" outlineLevel="0" collapsed="false">
      <c r="A387" s="192"/>
      <c r="B387" s="193"/>
      <c r="C387" s="194" t="s">
        <v>468</v>
      </c>
      <c r="D387" s="194"/>
      <c r="E387" s="195" t="n">
        <v>241.4118</v>
      </c>
      <c r="F387" s="196"/>
      <c r="G387" s="197"/>
      <c r="M387" s="198" t="s">
        <v>468</v>
      </c>
      <c r="O387" s="184"/>
    </row>
    <row r="388" customFormat="false" ht="12.75" hidden="false" customHeight="true" outlineLevel="0" collapsed="false">
      <c r="A388" s="192"/>
      <c r="B388" s="193"/>
      <c r="C388" s="194" t="s">
        <v>469</v>
      </c>
      <c r="D388" s="194"/>
      <c r="E388" s="195" t="n">
        <v>2.6128</v>
      </c>
      <c r="F388" s="196"/>
      <c r="G388" s="197"/>
      <c r="M388" s="198" t="s">
        <v>469</v>
      </c>
      <c r="O388" s="184"/>
    </row>
    <row r="389" customFormat="false" ht="22.5" hidden="false" customHeight="false" outlineLevel="0" collapsed="false">
      <c r="A389" s="185" t="n">
        <v>62</v>
      </c>
      <c r="B389" s="186" t="s">
        <v>470</v>
      </c>
      <c r="C389" s="187" t="s">
        <v>471</v>
      </c>
      <c r="D389" s="188" t="s">
        <v>132</v>
      </c>
      <c r="E389" s="189" t="n">
        <v>156.8</v>
      </c>
      <c r="F389" s="189"/>
      <c r="G389" s="190" t="n">
        <f aca="false">E389*F389</f>
        <v>0</v>
      </c>
      <c r="O389" s="184" t="n">
        <v>2</v>
      </c>
      <c r="AA389" s="156" t="n">
        <v>1</v>
      </c>
      <c r="AB389" s="156" t="n">
        <v>7</v>
      </c>
      <c r="AC389" s="156" t="n">
        <v>7</v>
      </c>
      <c r="AZ389" s="156" t="n">
        <v>2</v>
      </c>
      <c r="BA389" s="156" t="n">
        <f aca="false">IF(AZ389=1,G389,0)</f>
        <v>0</v>
      </c>
      <c r="BB389" s="156" t="n">
        <f aca="false">IF(AZ389=2,G389,0)</f>
        <v>0</v>
      </c>
      <c r="BC389" s="156" t="n">
        <f aca="false">IF(AZ389=3,G389,0)</f>
        <v>0</v>
      </c>
      <c r="BD389" s="156" t="n">
        <f aca="false">IF(AZ389=4,G389,0)</f>
        <v>0</v>
      </c>
      <c r="BE389" s="156" t="n">
        <f aca="false">IF(AZ389=5,G389,0)</f>
        <v>0</v>
      </c>
      <c r="CA389" s="191" t="n">
        <v>1</v>
      </c>
      <c r="CB389" s="191" t="n">
        <v>7</v>
      </c>
      <c r="CZ389" s="156" t="n">
        <v>0.0003</v>
      </c>
    </row>
    <row r="390" customFormat="false" ht="12.75" hidden="false" customHeight="true" outlineLevel="0" collapsed="false">
      <c r="A390" s="192"/>
      <c r="B390" s="193"/>
      <c r="C390" s="194" t="s">
        <v>472</v>
      </c>
      <c r="D390" s="194"/>
      <c r="E390" s="195" t="n">
        <v>156.8</v>
      </c>
      <c r="F390" s="196"/>
      <c r="G390" s="197"/>
      <c r="M390" s="198" t="s">
        <v>472</v>
      </c>
      <c r="O390" s="184"/>
    </row>
    <row r="391" customFormat="false" ht="22.5" hidden="false" customHeight="false" outlineLevel="0" collapsed="false">
      <c r="A391" s="185" t="n">
        <v>63</v>
      </c>
      <c r="B391" s="186" t="s">
        <v>473</v>
      </c>
      <c r="C391" s="187" t="s">
        <v>474</v>
      </c>
      <c r="D391" s="188" t="s">
        <v>132</v>
      </c>
      <c r="E391" s="189" t="n">
        <v>80.85</v>
      </c>
      <c r="F391" s="189"/>
      <c r="G391" s="190" t="n">
        <f aca="false">E391*F391</f>
        <v>0</v>
      </c>
      <c r="O391" s="184" t="n">
        <v>2</v>
      </c>
      <c r="AA391" s="156" t="n">
        <v>1</v>
      </c>
      <c r="AB391" s="156" t="n">
        <v>7</v>
      </c>
      <c r="AC391" s="156" t="n">
        <v>7</v>
      </c>
      <c r="AZ391" s="156" t="n">
        <v>2</v>
      </c>
      <c r="BA391" s="156" t="n">
        <f aca="false">IF(AZ391=1,G391,0)</f>
        <v>0</v>
      </c>
      <c r="BB391" s="156" t="n">
        <f aca="false">IF(AZ391=2,G391,0)</f>
        <v>0</v>
      </c>
      <c r="BC391" s="156" t="n">
        <f aca="false">IF(AZ391=3,G391,0)</f>
        <v>0</v>
      </c>
      <c r="BD391" s="156" t="n">
        <f aca="false">IF(AZ391=4,G391,0)</f>
        <v>0</v>
      </c>
      <c r="BE391" s="156" t="n">
        <f aca="false">IF(AZ391=5,G391,0)</f>
        <v>0</v>
      </c>
      <c r="CA391" s="191" t="n">
        <v>1</v>
      </c>
      <c r="CB391" s="191" t="n">
        <v>7</v>
      </c>
      <c r="CZ391" s="156" t="n">
        <v>0.00035</v>
      </c>
    </row>
    <row r="392" customFormat="false" ht="12.75" hidden="false" customHeight="true" outlineLevel="0" collapsed="false">
      <c r="A392" s="192"/>
      <c r="B392" s="193"/>
      <c r="C392" s="194" t="s">
        <v>475</v>
      </c>
      <c r="D392" s="194"/>
      <c r="E392" s="195" t="n">
        <v>80.85</v>
      </c>
      <c r="F392" s="196"/>
      <c r="G392" s="197"/>
      <c r="M392" s="198" t="s">
        <v>475</v>
      </c>
      <c r="O392" s="184"/>
    </row>
    <row r="393" customFormat="false" ht="12.75" hidden="false" customHeight="false" outlineLevel="0" collapsed="false">
      <c r="A393" s="185" t="n">
        <v>64</v>
      </c>
      <c r="B393" s="186" t="s">
        <v>476</v>
      </c>
      <c r="C393" s="187" t="s">
        <v>477</v>
      </c>
      <c r="D393" s="188" t="s">
        <v>132</v>
      </c>
      <c r="E393" s="189" t="n">
        <v>176.8</v>
      </c>
      <c r="F393" s="189"/>
      <c r="G393" s="190" t="n">
        <f aca="false">E393*F393</f>
        <v>0</v>
      </c>
      <c r="O393" s="184" t="n">
        <v>2</v>
      </c>
      <c r="AA393" s="156" t="n">
        <v>1</v>
      </c>
      <c r="AB393" s="156" t="n">
        <v>0</v>
      </c>
      <c r="AC393" s="156" t="n">
        <v>0</v>
      </c>
      <c r="AZ393" s="156" t="n">
        <v>2</v>
      </c>
      <c r="BA393" s="156" t="n">
        <f aca="false">IF(AZ393=1,G393,0)</f>
        <v>0</v>
      </c>
      <c r="BB393" s="156" t="n">
        <f aca="false">IF(AZ393=2,G393,0)</f>
        <v>0</v>
      </c>
      <c r="BC393" s="156" t="n">
        <f aca="false">IF(AZ393=3,G393,0)</f>
        <v>0</v>
      </c>
      <c r="BD393" s="156" t="n">
        <f aca="false">IF(AZ393=4,G393,0)</f>
        <v>0</v>
      </c>
      <c r="BE393" s="156" t="n">
        <f aca="false">IF(AZ393=5,G393,0)</f>
        <v>0</v>
      </c>
      <c r="CA393" s="191" t="n">
        <v>1</v>
      </c>
      <c r="CB393" s="191" t="n">
        <v>0</v>
      </c>
      <c r="CZ393" s="156" t="n">
        <v>0.00083</v>
      </c>
    </row>
    <row r="394" customFormat="false" ht="12.75" hidden="false" customHeight="true" outlineLevel="0" collapsed="false">
      <c r="A394" s="192"/>
      <c r="B394" s="193"/>
      <c r="C394" s="194" t="s">
        <v>478</v>
      </c>
      <c r="D394" s="194"/>
      <c r="E394" s="195" t="n">
        <v>176.8</v>
      </c>
      <c r="F394" s="196"/>
      <c r="G394" s="197"/>
      <c r="M394" s="198" t="s">
        <v>478</v>
      </c>
      <c r="O394" s="184"/>
    </row>
    <row r="395" customFormat="false" ht="12.75" hidden="false" customHeight="false" outlineLevel="0" collapsed="false">
      <c r="A395" s="185" t="n">
        <v>65</v>
      </c>
      <c r="B395" s="186" t="s">
        <v>479</v>
      </c>
      <c r="C395" s="187" t="s">
        <v>480</v>
      </c>
      <c r="D395" s="188" t="s">
        <v>132</v>
      </c>
      <c r="E395" s="189" t="n">
        <v>92.9775</v>
      </c>
      <c r="F395" s="189"/>
      <c r="G395" s="190" t="n">
        <f aca="false">E395*F395</f>
        <v>0</v>
      </c>
      <c r="O395" s="184" t="n">
        <v>2</v>
      </c>
      <c r="AA395" s="156" t="n">
        <v>3</v>
      </c>
      <c r="AB395" s="156" t="n">
        <v>0</v>
      </c>
      <c r="AC395" s="156" t="n">
        <v>28322084</v>
      </c>
      <c r="AZ395" s="156" t="n">
        <v>2</v>
      </c>
      <c r="BA395" s="156" t="n">
        <f aca="false">IF(AZ395=1,G395,0)</f>
        <v>0</v>
      </c>
      <c r="BB395" s="156" t="n">
        <f aca="false">IF(AZ395=2,G395,0)</f>
        <v>0</v>
      </c>
      <c r="BC395" s="156" t="n">
        <f aca="false">IF(AZ395=3,G395,0)</f>
        <v>0</v>
      </c>
      <c r="BD395" s="156" t="n">
        <f aca="false">IF(AZ395=4,G395,0)</f>
        <v>0</v>
      </c>
      <c r="BE395" s="156" t="n">
        <f aca="false">IF(AZ395=5,G395,0)</f>
        <v>0</v>
      </c>
      <c r="CA395" s="191" t="n">
        <v>3</v>
      </c>
      <c r="CB395" s="191" t="n">
        <v>0</v>
      </c>
      <c r="CZ395" s="156" t="n">
        <v>0.00254</v>
      </c>
    </row>
    <row r="396" customFormat="false" ht="12.75" hidden="false" customHeight="true" outlineLevel="0" collapsed="false">
      <c r="A396" s="192"/>
      <c r="B396" s="193"/>
      <c r="C396" s="194" t="s">
        <v>481</v>
      </c>
      <c r="D396" s="194"/>
      <c r="E396" s="195" t="n">
        <v>92.9775</v>
      </c>
      <c r="F396" s="196"/>
      <c r="G396" s="197"/>
      <c r="M396" s="198" t="s">
        <v>481</v>
      </c>
      <c r="O396" s="184"/>
    </row>
    <row r="397" customFormat="false" ht="22.5" hidden="false" customHeight="false" outlineLevel="0" collapsed="false">
      <c r="A397" s="185" t="n">
        <v>66</v>
      </c>
      <c r="B397" s="186" t="s">
        <v>482</v>
      </c>
      <c r="C397" s="187" t="s">
        <v>483</v>
      </c>
      <c r="D397" s="188" t="s">
        <v>132</v>
      </c>
      <c r="E397" s="189" t="n">
        <v>92.9775</v>
      </c>
      <c r="F397" s="189"/>
      <c r="G397" s="190" t="n">
        <f aca="false">E397*F397</f>
        <v>0</v>
      </c>
      <c r="O397" s="184" t="n">
        <v>2</v>
      </c>
      <c r="AA397" s="156" t="n">
        <v>3</v>
      </c>
      <c r="AB397" s="156" t="n">
        <v>7</v>
      </c>
      <c r="AC397" s="156" t="n">
        <v>628522557</v>
      </c>
      <c r="AZ397" s="156" t="n">
        <v>2</v>
      </c>
      <c r="BA397" s="156" t="n">
        <f aca="false">IF(AZ397=1,G397,0)</f>
        <v>0</v>
      </c>
      <c r="BB397" s="156" t="n">
        <f aca="false">IF(AZ397=2,G397,0)</f>
        <v>0</v>
      </c>
      <c r="BC397" s="156" t="n">
        <f aca="false">IF(AZ397=3,G397,0)</f>
        <v>0</v>
      </c>
      <c r="BD397" s="156" t="n">
        <f aca="false">IF(AZ397=4,G397,0)</f>
        <v>0</v>
      </c>
      <c r="BE397" s="156" t="n">
        <f aca="false">IF(AZ397=5,G397,0)</f>
        <v>0</v>
      </c>
      <c r="CA397" s="191" t="n">
        <v>3</v>
      </c>
      <c r="CB397" s="191" t="n">
        <v>7</v>
      </c>
      <c r="CZ397" s="156" t="n">
        <v>0.00379999999999825</v>
      </c>
    </row>
    <row r="398" customFormat="false" ht="12.75" hidden="false" customHeight="true" outlineLevel="0" collapsed="false">
      <c r="A398" s="192"/>
      <c r="B398" s="193"/>
      <c r="C398" s="194" t="s">
        <v>481</v>
      </c>
      <c r="D398" s="194"/>
      <c r="E398" s="195" t="n">
        <v>92.9775</v>
      </c>
      <c r="F398" s="196"/>
      <c r="G398" s="197"/>
      <c r="M398" s="198" t="s">
        <v>481</v>
      </c>
      <c r="O398" s="184"/>
    </row>
    <row r="399" customFormat="false" ht="12.75" hidden="false" customHeight="false" outlineLevel="0" collapsed="false">
      <c r="A399" s="185" t="n">
        <v>67</v>
      </c>
      <c r="B399" s="186" t="s">
        <v>484</v>
      </c>
      <c r="C399" s="187" t="s">
        <v>485</v>
      </c>
      <c r="D399" s="188" t="s">
        <v>132</v>
      </c>
      <c r="E399" s="189" t="n">
        <v>92.9775</v>
      </c>
      <c r="F399" s="189"/>
      <c r="G399" s="190" t="n">
        <f aca="false">E399*F399</f>
        <v>0</v>
      </c>
      <c r="O399" s="184" t="n">
        <v>2</v>
      </c>
      <c r="AA399" s="156" t="n">
        <v>3</v>
      </c>
      <c r="AB399" s="156" t="n">
        <v>0</v>
      </c>
      <c r="AC399" s="156" t="n">
        <v>62852615</v>
      </c>
      <c r="AZ399" s="156" t="n">
        <v>2</v>
      </c>
      <c r="BA399" s="156" t="n">
        <f aca="false">IF(AZ399=1,G399,0)</f>
        <v>0</v>
      </c>
      <c r="BB399" s="156" t="n">
        <f aca="false">IF(AZ399=2,G399,0)</f>
        <v>0</v>
      </c>
      <c r="BC399" s="156" t="n">
        <f aca="false">IF(AZ399=3,G399,0)</f>
        <v>0</v>
      </c>
      <c r="BD399" s="156" t="n">
        <f aca="false">IF(AZ399=4,G399,0)</f>
        <v>0</v>
      </c>
      <c r="BE399" s="156" t="n">
        <f aca="false">IF(AZ399=5,G399,0)</f>
        <v>0</v>
      </c>
      <c r="CA399" s="191" t="n">
        <v>3</v>
      </c>
      <c r="CB399" s="191" t="n">
        <v>0</v>
      </c>
      <c r="CZ399" s="156" t="n">
        <v>0.00349999999999895</v>
      </c>
    </row>
    <row r="400" customFormat="false" ht="12.75" hidden="false" customHeight="true" outlineLevel="0" collapsed="false">
      <c r="A400" s="192"/>
      <c r="B400" s="193"/>
      <c r="C400" s="194" t="s">
        <v>481</v>
      </c>
      <c r="D400" s="194"/>
      <c r="E400" s="195" t="n">
        <v>92.9775</v>
      </c>
      <c r="F400" s="196"/>
      <c r="G400" s="197"/>
      <c r="M400" s="198" t="s">
        <v>481</v>
      </c>
      <c r="O400" s="184"/>
    </row>
    <row r="401" customFormat="false" ht="12.75" hidden="false" customHeight="false" outlineLevel="0" collapsed="false">
      <c r="A401" s="185" t="n">
        <v>68</v>
      </c>
      <c r="B401" s="186" t="s">
        <v>486</v>
      </c>
      <c r="C401" s="187" t="s">
        <v>487</v>
      </c>
      <c r="D401" s="188" t="s">
        <v>71</v>
      </c>
      <c r="E401" s="189" t="n">
        <v>833.09985326</v>
      </c>
      <c r="F401" s="189"/>
      <c r="G401" s="190" t="n">
        <f aca="false">E401*F401</f>
        <v>0</v>
      </c>
      <c r="O401" s="184" t="n">
        <v>2</v>
      </c>
      <c r="AA401" s="156" t="n">
        <v>7</v>
      </c>
      <c r="AB401" s="156" t="n">
        <v>1002</v>
      </c>
      <c r="AC401" s="156" t="n">
        <v>5</v>
      </c>
      <c r="AZ401" s="156" t="n">
        <v>2</v>
      </c>
      <c r="BA401" s="156" t="n">
        <f aca="false">IF(AZ401=1,G401,0)</f>
        <v>0</v>
      </c>
      <c r="BB401" s="156" t="n">
        <f aca="false">IF(AZ401=2,G401,0)</f>
        <v>0</v>
      </c>
      <c r="BC401" s="156" t="n">
        <f aca="false">IF(AZ401=3,G401,0)</f>
        <v>0</v>
      </c>
      <c r="BD401" s="156" t="n">
        <f aca="false">IF(AZ401=4,G401,0)</f>
        <v>0</v>
      </c>
      <c r="BE401" s="156" t="n">
        <f aca="false">IF(AZ401=5,G401,0)</f>
        <v>0</v>
      </c>
      <c r="CA401" s="191" t="n">
        <v>7</v>
      </c>
      <c r="CB401" s="191" t="n">
        <v>1002</v>
      </c>
      <c r="CZ401" s="156" t="n">
        <v>0</v>
      </c>
    </row>
    <row r="402" customFormat="false" ht="12.75" hidden="false" customHeight="false" outlineLevel="0" collapsed="false">
      <c r="A402" s="199"/>
      <c r="B402" s="200" t="s">
        <v>149</v>
      </c>
      <c r="C402" s="201" t="str">
        <f aca="false">CONCATENATE(B385," ",C385)</f>
        <v>712 Živičné krytiny</v>
      </c>
      <c r="D402" s="202"/>
      <c r="E402" s="203"/>
      <c r="F402" s="204"/>
      <c r="G402" s="205" t="n">
        <f aca="false">SUM(G385:G401)</f>
        <v>0</v>
      </c>
      <c r="O402" s="184" t="n">
        <v>4</v>
      </c>
      <c r="BA402" s="206" t="n">
        <f aca="false">SUM(BA385:BA401)</f>
        <v>0</v>
      </c>
      <c r="BB402" s="206" t="n">
        <f aca="false">SUM(BB385:BB401)</f>
        <v>0</v>
      </c>
      <c r="BC402" s="206" t="n">
        <f aca="false">SUM(BC385:BC401)</f>
        <v>0</v>
      </c>
      <c r="BD402" s="206" t="n">
        <f aca="false">SUM(BD385:BD401)</f>
        <v>0</v>
      </c>
      <c r="BE402" s="206" t="n">
        <f aca="false">SUM(BE385:BE401)</f>
        <v>0</v>
      </c>
    </row>
    <row r="403" customFormat="false" ht="12.75" hidden="false" customHeight="false" outlineLevel="0" collapsed="false">
      <c r="A403" s="177" t="s">
        <v>91</v>
      </c>
      <c r="B403" s="178" t="s">
        <v>488</v>
      </c>
      <c r="C403" s="179" t="s">
        <v>489</v>
      </c>
      <c r="D403" s="180"/>
      <c r="E403" s="181"/>
      <c r="F403" s="181"/>
      <c r="G403" s="182"/>
      <c r="H403" s="183"/>
      <c r="I403" s="183"/>
      <c r="O403" s="184" t="n">
        <v>1</v>
      </c>
    </row>
    <row r="404" customFormat="false" ht="22.5" hidden="false" customHeight="false" outlineLevel="0" collapsed="false">
      <c r="A404" s="185" t="n">
        <v>69</v>
      </c>
      <c r="B404" s="186" t="s">
        <v>490</v>
      </c>
      <c r="C404" s="187" t="s">
        <v>491</v>
      </c>
      <c r="D404" s="188" t="s">
        <v>132</v>
      </c>
      <c r="E404" s="189" t="n">
        <v>397.12</v>
      </c>
      <c r="F404" s="189"/>
      <c r="G404" s="190" t="n">
        <f aca="false">E404*F404</f>
        <v>0</v>
      </c>
      <c r="O404" s="184" t="n">
        <v>2</v>
      </c>
      <c r="AA404" s="156" t="n">
        <v>1</v>
      </c>
      <c r="AB404" s="156" t="n">
        <v>7</v>
      </c>
      <c r="AC404" s="156" t="n">
        <v>7</v>
      </c>
      <c r="AZ404" s="156" t="n">
        <v>2</v>
      </c>
      <c r="BA404" s="156" t="n">
        <f aca="false">IF(AZ404=1,G404,0)</f>
        <v>0</v>
      </c>
      <c r="BB404" s="156" t="n">
        <f aca="false">IF(AZ404=2,G404,0)</f>
        <v>0</v>
      </c>
      <c r="BC404" s="156" t="n">
        <f aca="false">IF(AZ404=3,G404,0)</f>
        <v>0</v>
      </c>
      <c r="BD404" s="156" t="n">
        <f aca="false">IF(AZ404=4,G404,0)</f>
        <v>0</v>
      </c>
      <c r="BE404" s="156" t="n">
        <f aca="false">IF(AZ404=5,G404,0)</f>
        <v>0</v>
      </c>
      <c r="CA404" s="191" t="n">
        <v>1</v>
      </c>
      <c r="CB404" s="191" t="n">
        <v>7</v>
      </c>
      <c r="CZ404" s="156" t="n">
        <v>0</v>
      </c>
    </row>
    <row r="405" customFormat="false" ht="12.75" hidden="false" customHeight="true" outlineLevel="0" collapsed="false">
      <c r="A405" s="192"/>
      <c r="B405" s="193"/>
      <c r="C405" s="194" t="s">
        <v>492</v>
      </c>
      <c r="D405" s="194"/>
      <c r="E405" s="195" t="n">
        <v>286.12</v>
      </c>
      <c r="F405" s="196"/>
      <c r="G405" s="197"/>
      <c r="M405" s="198" t="s">
        <v>492</v>
      </c>
      <c r="O405" s="184"/>
    </row>
    <row r="406" customFormat="false" ht="12.75" hidden="false" customHeight="true" outlineLevel="0" collapsed="false">
      <c r="A406" s="192"/>
      <c r="B406" s="193"/>
      <c r="C406" s="194" t="s">
        <v>493</v>
      </c>
      <c r="D406" s="194"/>
      <c r="E406" s="195" t="n">
        <v>111</v>
      </c>
      <c r="F406" s="196"/>
      <c r="G406" s="197"/>
      <c r="M406" s="198" t="s">
        <v>493</v>
      </c>
      <c r="O406" s="184"/>
    </row>
    <row r="407" customFormat="false" ht="12.75" hidden="false" customHeight="false" outlineLevel="0" collapsed="false">
      <c r="A407" s="185" t="n">
        <v>70</v>
      </c>
      <c r="B407" s="186" t="s">
        <v>494</v>
      </c>
      <c r="C407" s="187" t="s">
        <v>495</v>
      </c>
      <c r="D407" s="188" t="s">
        <v>132</v>
      </c>
      <c r="E407" s="189" t="n">
        <v>683.24</v>
      </c>
      <c r="F407" s="189"/>
      <c r="G407" s="190" t="n">
        <f aca="false">E407*F407</f>
        <v>0</v>
      </c>
      <c r="O407" s="184" t="n">
        <v>2</v>
      </c>
      <c r="AA407" s="156" t="n">
        <v>1</v>
      </c>
      <c r="AB407" s="156" t="n">
        <v>7</v>
      </c>
      <c r="AC407" s="156" t="n">
        <v>7</v>
      </c>
      <c r="AZ407" s="156" t="n">
        <v>2</v>
      </c>
      <c r="BA407" s="156" t="n">
        <f aca="false">IF(AZ407=1,G407,0)</f>
        <v>0</v>
      </c>
      <c r="BB407" s="156" t="n">
        <f aca="false">IF(AZ407=2,G407,0)</f>
        <v>0</v>
      </c>
      <c r="BC407" s="156" t="n">
        <f aca="false">IF(AZ407=3,G407,0)</f>
        <v>0</v>
      </c>
      <c r="BD407" s="156" t="n">
        <f aca="false">IF(AZ407=4,G407,0)</f>
        <v>0</v>
      </c>
      <c r="BE407" s="156" t="n">
        <f aca="false">IF(AZ407=5,G407,0)</f>
        <v>0</v>
      </c>
      <c r="CA407" s="191" t="n">
        <v>1</v>
      </c>
      <c r="CB407" s="191" t="n">
        <v>7</v>
      </c>
      <c r="CZ407" s="156" t="n">
        <v>0</v>
      </c>
    </row>
    <row r="408" customFormat="false" ht="12.75" hidden="false" customHeight="true" outlineLevel="0" collapsed="false">
      <c r="A408" s="192"/>
      <c r="B408" s="193"/>
      <c r="C408" s="194" t="s">
        <v>496</v>
      </c>
      <c r="D408" s="194"/>
      <c r="E408" s="195" t="n">
        <v>572.24</v>
      </c>
      <c r="F408" s="196"/>
      <c r="G408" s="197"/>
      <c r="M408" s="198" t="s">
        <v>496</v>
      </c>
      <c r="O408" s="184"/>
    </row>
    <row r="409" customFormat="false" ht="12.75" hidden="false" customHeight="true" outlineLevel="0" collapsed="false">
      <c r="A409" s="192"/>
      <c r="B409" s="193"/>
      <c r="C409" s="194" t="s">
        <v>493</v>
      </c>
      <c r="D409" s="194"/>
      <c r="E409" s="195" t="n">
        <v>111</v>
      </c>
      <c r="F409" s="196"/>
      <c r="G409" s="197"/>
      <c r="M409" s="198" t="s">
        <v>493</v>
      </c>
      <c r="O409" s="184"/>
    </row>
    <row r="410" customFormat="false" ht="22.5" hidden="false" customHeight="false" outlineLevel="0" collapsed="false">
      <c r="A410" s="185" t="n">
        <v>71</v>
      </c>
      <c r="B410" s="186" t="s">
        <v>497</v>
      </c>
      <c r="C410" s="187" t="s">
        <v>498</v>
      </c>
      <c r="D410" s="188" t="s">
        <v>132</v>
      </c>
      <c r="E410" s="189" t="n">
        <v>629.165</v>
      </c>
      <c r="F410" s="189"/>
      <c r="G410" s="190" t="n">
        <f aca="false">E410*F410</f>
        <v>0</v>
      </c>
      <c r="O410" s="184" t="n">
        <v>2</v>
      </c>
      <c r="AA410" s="156" t="n">
        <v>1</v>
      </c>
      <c r="AB410" s="156" t="n">
        <v>0</v>
      </c>
      <c r="AC410" s="156" t="n">
        <v>0</v>
      </c>
      <c r="AZ410" s="156" t="n">
        <v>2</v>
      </c>
      <c r="BA410" s="156" t="n">
        <f aca="false">IF(AZ410=1,G410,0)</f>
        <v>0</v>
      </c>
      <c r="BB410" s="156" t="n">
        <f aca="false">IF(AZ410=2,G410,0)</f>
        <v>0</v>
      </c>
      <c r="BC410" s="156" t="n">
        <f aca="false">IF(AZ410=3,G410,0)</f>
        <v>0</v>
      </c>
      <c r="BD410" s="156" t="n">
        <f aca="false">IF(AZ410=4,G410,0)</f>
        <v>0</v>
      </c>
      <c r="BE410" s="156" t="n">
        <f aca="false">IF(AZ410=5,G410,0)</f>
        <v>0</v>
      </c>
      <c r="CA410" s="191" t="n">
        <v>1</v>
      </c>
      <c r="CB410" s="191" t="n">
        <v>0</v>
      </c>
      <c r="CZ410" s="156" t="n">
        <v>0.000170000000000003</v>
      </c>
    </row>
    <row r="411" customFormat="false" ht="12.75" hidden="false" customHeight="true" outlineLevel="0" collapsed="false">
      <c r="A411" s="192"/>
      <c r="B411" s="193"/>
      <c r="C411" s="207" t="s">
        <v>499</v>
      </c>
      <c r="D411" s="207"/>
      <c r="E411" s="208" t="n">
        <v>0</v>
      </c>
      <c r="F411" s="196"/>
      <c r="G411" s="197"/>
      <c r="M411" s="198" t="s">
        <v>499</v>
      </c>
      <c r="O411" s="184"/>
    </row>
    <row r="412" customFormat="false" ht="12.75" hidden="false" customHeight="true" outlineLevel="0" collapsed="false">
      <c r="A412" s="192"/>
      <c r="B412" s="193"/>
      <c r="C412" s="207" t="s">
        <v>500</v>
      </c>
      <c r="D412" s="207"/>
      <c r="E412" s="208" t="n">
        <v>298</v>
      </c>
      <c r="F412" s="196"/>
      <c r="G412" s="197"/>
      <c r="M412" s="198" t="s">
        <v>500</v>
      </c>
      <c r="O412" s="184"/>
    </row>
    <row r="413" customFormat="false" ht="12.75" hidden="false" customHeight="true" outlineLevel="0" collapsed="false">
      <c r="A413" s="192"/>
      <c r="B413" s="193"/>
      <c r="C413" s="207" t="s">
        <v>501</v>
      </c>
      <c r="D413" s="207"/>
      <c r="E413" s="208" t="n">
        <v>82.6</v>
      </c>
      <c r="F413" s="196"/>
      <c r="G413" s="197"/>
      <c r="M413" s="198" t="s">
        <v>501</v>
      </c>
      <c r="O413" s="184"/>
    </row>
    <row r="414" customFormat="false" ht="12.75" hidden="false" customHeight="true" outlineLevel="0" collapsed="false">
      <c r="A414" s="192"/>
      <c r="B414" s="193"/>
      <c r="C414" s="207" t="s">
        <v>502</v>
      </c>
      <c r="D414" s="207"/>
      <c r="E414" s="208" t="n">
        <v>380.6</v>
      </c>
      <c r="F414" s="196"/>
      <c r="G414" s="197"/>
      <c r="M414" s="198" t="s">
        <v>502</v>
      </c>
      <c r="O414" s="184"/>
    </row>
    <row r="415" customFormat="false" ht="12.75" hidden="false" customHeight="true" outlineLevel="0" collapsed="false">
      <c r="A415" s="192"/>
      <c r="B415" s="193"/>
      <c r="C415" s="194" t="s">
        <v>503</v>
      </c>
      <c r="D415" s="194"/>
      <c r="E415" s="195" t="n">
        <v>437.69</v>
      </c>
      <c r="F415" s="196"/>
      <c r="G415" s="197"/>
      <c r="M415" s="198" t="s">
        <v>503</v>
      </c>
      <c r="O415" s="184"/>
    </row>
    <row r="416" customFormat="false" ht="12.75" hidden="false" customHeight="true" outlineLevel="0" collapsed="false">
      <c r="A416" s="192"/>
      <c r="B416" s="193"/>
      <c r="C416" s="194" t="s">
        <v>165</v>
      </c>
      <c r="D416" s="194"/>
      <c r="E416" s="195" t="n">
        <v>0</v>
      </c>
      <c r="F416" s="196"/>
      <c r="G416" s="197"/>
      <c r="M416" s="198" t="n">
        <v>0</v>
      </c>
      <c r="O416" s="184"/>
    </row>
    <row r="417" customFormat="false" ht="12.75" hidden="false" customHeight="true" outlineLevel="0" collapsed="false">
      <c r="A417" s="192"/>
      <c r="B417" s="193"/>
      <c r="C417" s="207" t="s">
        <v>499</v>
      </c>
      <c r="D417" s="207"/>
      <c r="E417" s="208" t="n">
        <v>0</v>
      </c>
      <c r="F417" s="196"/>
      <c r="G417" s="197"/>
      <c r="M417" s="198" t="s">
        <v>499</v>
      </c>
      <c r="O417" s="184"/>
    </row>
    <row r="418" customFormat="false" ht="12.75" hidden="false" customHeight="true" outlineLevel="0" collapsed="false">
      <c r="A418" s="192"/>
      <c r="B418" s="193"/>
      <c r="C418" s="207" t="s">
        <v>504</v>
      </c>
      <c r="D418" s="207"/>
      <c r="E418" s="208" t="n">
        <v>51.8</v>
      </c>
      <c r="F418" s="196"/>
      <c r="G418" s="197"/>
      <c r="M418" s="198" t="s">
        <v>504</v>
      </c>
      <c r="O418" s="184"/>
    </row>
    <row r="419" customFormat="false" ht="12.75" hidden="false" customHeight="true" outlineLevel="0" collapsed="false">
      <c r="A419" s="192"/>
      <c r="B419" s="193"/>
      <c r="C419" s="207" t="s">
        <v>505</v>
      </c>
      <c r="D419" s="207"/>
      <c r="E419" s="208" t="n">
        <v>114.7</v>
      </c>
      <c r="F419" s="196"/>
      <c r="G419" s="197"/>
      <c r="M419" s="198" t="s">
        <v>505</v>
      </c>
      <c r="O419" s="184"/>
    </row>
    <row r="420" customFormat="false" ht="12.75" hidden="false" customHeight="true" outlineLevel="0" collapsed="false">
      <c r="A420" s="192"/>
      <c r="B420" s="193"/>
      <c r="C420" s="207" t="s">
        <v>502</v>
      </c>
      <c r="D420" s="207"/>
      <c r="E420" s="208" t="n">
        <v>166.5</v>
      </c>
      <c r="F420" s="196"/>
      <c r="G420" s="197"/>
      <c r="M420" s="198" t="s">
        <v>502</v>
      </c>
      <c r="O420" s="184"/>
    </row>
    <row r="421" customFormat="false" ht="12.75" hidden="false" customHeight="true" outlineLevel="0" collapsed="false">
      <c r="A421" s="192"/>
      <c r="B421" s="193"/>
      <c r="C421" s="194" t="s">
        <v>506</v>
      </c>
      <c r="D421" s="194"/>
      <c r="E421" s="195" t="n">
        <v>191.475</v>
      </c>
      <c r="F421" s="196"/>
      <c r="G421" s="197"/>
      <c r="M421" s="198" t="s">
        <v>506</v>
      </c>
      <c r="O421" s="184"/>
    </row>
    <row r="422" customFormat="false" ht="22.5" hidden="false" customHeight="false" outlineLevel="0" collapsed="false">
      <c r="A422" s="185" t="n">
        <v>72</v>
      </c>
      <c r="B422" s="186" t="s">
        <v>507</v>
      </c>
      <c r="C422" s="187" t="s">
        <v>508</v>
      </c>
      <c r="D422" s="188" t="s">
        <v>132</v>
      </c>
      <c r="E422" s="189" t="n">
        <v>629.165</v>
      </c>
      <c r="F422" s="189"/>
      <c r="G422" s="190" t="n">
        <f aca="false">E422*F422</f>
        <v>0</v>
      </c>
      <c r="O422" s="184" t="n">
        <v>2</v>
      </c>
      <c r="AA422" s="156" t="n">
        <v>1</v>
      </c>
      <c r="AB422" s="156" t="n">
        <v>0</v>
      </c>
      <c r="AC422" s="156" t="n">
        <v>0</v>
      </c>
      <c r="AZ422" s="156" t="n">
        <v>2</v>
      </c>
      <c r="BA422" s="156" t="n">
        <f aca="false">IF(AZ422=1,G422,0)</f>
        <v>0</v>
      </c>
      <c r="BB422" s="156" t="n">
        <f aca="false">IF(AZ422=2,G422,0)</f>
        <v>0</v>
      </c>
      <c r="BC422" s="156" t="n">
        <f aca="false">IF(AZ422=3,G422,0)</f>
        <v>0</v>
      </c>
      <c r="BD422" s="156" t="n">
        <f aca="false">IF(AZ422=4,G422,0)</f>
        <v>0</v>
      </c>
      <c r="BE422" s="156" t="n">
        <f aca="false">IF(AZ422=5,G422,0)</f>
        <v>0</v>
      </c>
      <c r="CA422" s="191" t="n">
        <v>1</v>
      </c>
      <c r="CB422" s="191" t="n">
        <v>0</v>
      </c>
      <c r="CZ422" s="156" t="n">
        <v>0</v>
      </c>
    </row>
    <row r="423" customFormat="false" ht="12.75" hidden="false" customHeight="true" outlineLevel="0" collapsed="false">
      <c r="A423" s="192"/>
      <c r="B423" s="193"/>
      <c r="C423" s="207" t="s">
        <v>499</v>
      </c>
      <c r="D423" s="207"/>
      <c r="E423" s="208" t="n">
        <v>0</v>
      </c>
      <c r="F423" s="196"/>
      <c r="G423" s="197"/>
      <c r="M423" s="198" t="s">
        <v>499</v>
      </c>
      <c r="O423" s="184"/>
    </row>
    <row r="424" customFormat="false" ht="12.75" hidden="false" customHeight="true" outlineLevel="0" collapsed="false">
      <c r="A424" s="192"/>
      <c r="B424" s="193"/>
      <c r="C424" s="207" t="s">
        <v>500</v>
      </c>
      <c r="D424" s="207"/>
      <c r="E424" s="208" t="n">
        <v>298</v>
      </c>
      <c r="F424" s="196"/>
      <c r="G424" s="197"/>
      <c r="M424" s="198" t="s">
        <v>500</v>
      </c>
      <c r="O424" s="184"/>
    </row>
    <row r="425" customFormat="false" ht="12.75" hidden="false" customHeight="true" outlineLevel="0" collapsed="false">
      <c r="A425" s="192"/>
      <c r="B425" s="193"/>
      <c r="C425" s="207" t="s">
        <v>501</v>
      </c>
      <c r="D425" s="207"/>
      <c r="E425" s="208" t="n">
        <v>82.6</v>
      </c>
      <c r="F425" s="196"/>
      <c r="G425" s="197"/>
      <c r="M425" s="198" t="s">
        <v>501</v>
      </c>
      <c r="O425" s="184"/>
    </row>
    <row r="426" customFormat="false" ht="12.75" hidden="false" customHeight="true" outlineLevel="0" collapsed="false">
      <c r="A426" s="192"/>
      <c r="B426" s="193"/>
      <c r="C426" s="207" t="s">
        <v>502</v>
      </c>
      <c r="D426" s="207"/>
      <c r="E426" s="208" t="n">
        <v>380.6</v>
      </c>
      <c r="F426" s="196"/>
      <c r="G426" s="197"/>
      <c r="M426" s="198" t="s">
        <v>502</v>
      </c>
      <c r="O426" s="184"/>
    </row>
    <row r="427" customFormat="false" ht="12.75" hidden="false" customHeight="true" outlineLevel="0" collapsed="false">
      <c r="A427" s="192"/>
      <c r="B427" s="193"/>
      <c r="C427" s="194" t="s">
        <v>503</v>
      </c>
      <c r="D427" s="194"/>
      <c r="E427" s="195" t="n">
        <v>437.69</v>
      </c>
      <c r="F427" s="196"/>
      <c r="G427" s="197"/>
      <c r="M427" s="198" t="s">
        <v>503</v>
      </c>
      <c r="O427" s="184"/>
    </row>
    <row r="428" customFormat="false" ht="12.75" hidden="false" customHeight="true" outlineLevel="0" collapsed="false">
      <c r="A428" s="192"/>
      <c r="B428" s="193"/>
      <c r="C428" s="194" t="s">
        <v>165</v>
      </c>
      <c r="D428" s="194"/>
      <c r="E428" s="195" t="n">
        <v>0</v>
      </c>
      <c r="F428" s="196"/>
      <c r="G428" s="197"/>
      <c r="M428" s="198" t="n">
        <v>0</v>
      </c>
      <c r="O428" s="184"/>
    </row>
    <row r="429" customFormat="false" ht="12.75" hidden="false" customHeight="true" outlineLevel="0" collapsed="false">
      <c r="A429" s="192"/>
      <c r="B429" s="193"/>
      <c r="C429" s="207" t="s">
        <v>499</v>
      </c>
      <c r="D429" s="207"/>
      <c r="E429" s="208" t="n">
        <v>0</v>
      </c>
      <c r="F429" s="196"/>
      <c r="G429" s="197"/>
      <c r="M429" s="198" t="s">
        <v>499</v>
      </c>
      <c r="O429" s="184"/>
    </row>
    <row r="430" customFormat="false" ht="12.75" hidden="false" customHeight="true" outlineLevel="0" collapsed="false">
      <c r="A430" s="192"/>
      <c r="B430" s="193"/>
      <c r="C430" s="207" t="s">
        <v>504</v>
      </c>
      <c r="D430" s="207"/>
      <c r="E430" s="208" t="n">
        <v>51.8</v>
      </c>
      <c r="F430" s="196"/>
      <c r="G430" s="197"/>
      <c r="M430" s="198" t="s">
        <v>504</v>
      </c>
      <c r="O430" s="184"/>
    </row>
    <row r="431" customFormat="false" ht="12.75" hidden="false" customHeight="true" outlineLevel="0" collapsed="false">
      <c r="A431" s="192"/>
      <c r="B431" s="193"/>
      <c r="C431" s="207" t="s">
        <v>505</v>
      </c>
      <c r="D431" s="207"/>
      <c r="E431" s="208" t="n">
        <v>114.7</v>
      </c>
      <c r="F431" s="196"/>
      <c r="G431" s="197"/>
      <c r="M431" s="198" t="s">
        <v>505</v>
      </c>
      <c r="O431" s="184"/>
    </row>
    <row r="432" customFormat="false" ht="12.75" hidden="false" customHeight="true" outlineLevel="0" collapsed="false">
      <c r="A432" s="192"/>
      <c r="B432" s="193"/>
      <c r="C432" s="207" t="s">
        <v>502</v>
      </c>
      <c r="D432" s="207"/>
      <c r="E432" s="208" t="n">
        <v>166.5</v>
      </c>
      <c r="F432" s="196"/>
      <c r="G432" s="197"/>
      <c r="M432" s="198" t="s">
        <v>502</v>
      </c>
      <c r="O432" s="184"/>
    </row>
    <row r="433" customFormat="false" ht="12.75" hidden="false" customHeight="true" outlineLevel="0" collapsed="false">
      <c r="A433" s="192"/>
      <c r="B433" s="193"/>
      <c r="C433" s="194" t="s">
        <v>506</v>
      </c>
      <c r="D433" s="194"/>
      <c r="E433" s="195" t="n">
        <v>191.475</v>
      </c>
      <c r="F433" s="196"/>
      <c r="G433" s="197"/>
      <c r="M433" s="198" t="s">
        <v>506</v>
      </c>
      <c r="O433" s="184"/>
    </row>
    <row r="434" customFormat="false" ht="12.75" hidden="false" customHeight="false" outlineLevel="0" collapsed="false">
      <c r="A434" s="185" t="n">
        <v>73</v>
      </c>
      <c r="B434" s="186" t="s">
        <v>509</v>
      </c>
      <c r="C434" s="187" t="s">
        <v>510</v>
      </c>
      <c r="D434" s="188" t="s">
        <v>132</v>
      </c>
      <c r="E434" s="189" t="n">
        <v>44.13</v>
      </c>
      <c r="F434" s="189"/>
      <c r="G434" s="190" t="n">
        <f aca="false">E434*F434</f>
        <v>0</v>
      </c>
      <c r="O434" s="184" t="n">
        <v>2</v>
      </c>
      <c r="AA434" s="156" t="n">
        <v>1</v>
      </c>
      <c r="AB434" s="156" t="n">
        <v>7</v>
      </c>
      <c r="AC434" s="156" t="n">
        <v>7</v>
      </c>
      <c r="AZ434" s="156" t="n">
        <v>2</v>
      </c>
      <c r="BA434" s="156" t="n">
        <f aca="false">IF(AZ434=1,G434,0)</f>
        <v>0</v>
      </c>
      <c r="BB434" s="156" t="n">
        <f aca="false">IF(AZ434=2,G434,0)</f>
        <v>0</v>
      </c>
      <c r="BC434" s="156" t="n">
        <f aca="false">IF(AZ434=3,G434,0)</f>
        <v>0</v>
      </c>
      <c r="BD434" s="156" t="n">
        <f aca="false">IF(AZ434=4,G434,0)</f>
        <v>0</v>
      </c>
      <c r="BE434" s="156" t="n">
        <f aca="false">IF(AZ434=5,G434,0)</f>
        <v>0</v>
      </c>
      <c r="CA434" s="191" t="n">
        <v>1</v>
      </c>
      <c r="CB434" s="191" t="n">
        <v>7</v>
      </c>
      <c r="CZ434" s="156" t="n">
        <v>0</v>
      </c>
    </row>
    <row r="435" customFormat="false" ht="12.75" hidden="false" customHeight="true" outlineLevel="0" collapsed="false">
      <c r="A435" s="192"/>
      <c r="B435" s="193"/>
      <c r="C435" s="194" t="s">
        <v>511</v>
      </c>
      <c r="D435" s="194"/>
      <c r="E435" s="195" t="n">
        <v>24.33</v>
      </c>
      <c r="F435" s="196"/>
      <c r="G435" s="197"/>
      <c r="M435" s="198" t="s">
        <v>511</v>
      </c>
      <c r="O435" s="184"/>
    </row>
    <row r="436" customFormat="false" ht="12.75" hidden="false" customHeight="true" outlineLevel="0" collapsed="false">
      <c r="A436" s="192"/>
      <c r="B436" s="193"/>
      <c r="C436" s="194" t="s">
        <v>512</v>
      </c>
      <c r="D436" s="194"/>
      <c r="E436" s="195" t="n">
        <v>19.8</v>
      </c>
      <c r="F436" s="196"/>
      <c r="G436" s="197"/>
      <c r="M436" s="198" t="s">
        <v>512</v>
      </c>
      <c r="O436" s="184"/>
    </row>
    <row r="437" customFormat="false" ht="12.75" hidden="false" customHeight="false" outlineLevel="0" collapsed="false">
      <c r="A437" s="185" t="n">
        <v>74</v>
      </c>
      <c r="B437" s="186" t="s">
        <v>513</v>
      </c>
      <c r="C437" s="187" t="s">
        <v>514</v>
      </c>
      <c r="D437" s="188" t="s">
        <v>132</v>
      </c>
      <c r="E437" s="189" t="n">
        <v>80.4706</v>
      </c>
      <c r="F437" s="189"/>
      <c r="G437" s="190" t="n">
        <f aca="false">E437*F437</f>
        <v>0</v>
      </c>
      <c r="O437" s="184" t="n">
        <v>2</v>
      </c>
      <c r="AA437" s="156" t="n">
        <v>1</v>
      </c>
      <c r="AB437" s="156" t="n">
        <v>7</v>
      </c>
      <c r="AC437" s="156" t="n">
        <v>7</v>
      </c>
      <c r="AZ437" s="156" t="n">
        <v>2</v>
      </c>
      <c r="BA437" s="156" t="n">
        <f aca="false">IF(AZ437=1,G437,0)</f>
        <v>0</v>
      </c>
      <c r="BB437" s="156" t="n">
        <f aca="false">IF(AZ437=2,G437,0)</f>
        <v>0</v>
      </c>
      <c r="BC437" s="156" t="n">
        <f aca="false">IF(AZ437=3,G437,0)</f>
        <v>0</v>
      </c>
      <c r="BD437" s="156" t="n">
        <f aca="false">IF(AZ437=4,G437,0)</f>
        <v>0</v>
      </c>
      <c r="BE437" s="156" t="n">
        <f aca="false">IF(AZ437=5,G437,0)</f>
        <v>0</v>
      </c>
      <c r="CA437" s="191" t="n">
        <v>1</v>
      </c>
      <c r="CB437" s="191" t="n">
        <v>7</v>
      </c>
      <c r="CZ437" s="156" t="n">
        <v>0</v>
      </c>
    </row>
    <row r="438" customFormat="false" ht="12.75" hidden="false" customHeight="true" outlineLevel="0" collapsed="false">
      <c r="A438" s="192"/>
      <c r="B438" s="193"/>
      <c r="C438" s="194" t="s">
        <v>515</v>
      </c>
      <c r="D438" s="194"/>
      <c r="E438" s="195" t="n">
        <v>80.4706</v>
      </c>
      <c r="F438" s="196"/>
      <c r="G438" s="197"/>
      <c r="M438" s="198" t="s">
        <v>515</v>
      </c>
      <c r="O438" s="184"/>
    </row>
    <row r="439" customFormat="false" ht="22.5" hidden="false" customHeight="false" outlineLevel="0" collapsed="false">
      <c r="A439" s="185" t="n">
        <v>75</v>
      </c>
      <c r="B439" s="186" t="s">
        <v>516</v>
      </c>
      <c r="C439" s="187" t="s">
        <v>517</v>
      </c>
      <c r="D439" s="188" t="s">
        <v>132</v>
      </c>
      <c r="E439" s="189" t="n">
        <v>412.7</v>
      </c>
      <c r="F439" s="189"/>
      <c r="G439" s="190" t="n">
        <f aca="false">E439*F439</f>
        <v>0</v>
      </c>
      <c r="O439" s="184" t="n">
        <v>2</v>
      </c>
      <c r="AA439" s="156" t="n">
        <v>1</v>
      </c>
      <c r="AB439" s="156" t="n">
        <v>7</v>
      </c>
      <c r="AC439" s="156" t="n">
        <v>7</v>
      </c>
      <c r="AZ439" s="156" t="n">
        <v>2</v>
      </c>
      <c r="BA439" s="156" t="n">
        <f aca="false">IF(AZ439=1,G439,0)</f>
        <v>0</v>
      </c>
      <c r="BB439" s="156" t="n">
        <f aca="false">IF(AZ439=2,G439,0)</f>
        <v>0</v>
      </c>
      <c r="BC439" s="156" t="n">
        <f aca="false">IF(AZ439=3,G439,0)</f>
        <v>0</v>
      </c>
      <c r="BD439" s="156" t="n">
        <f aca="false">IF(AZ439=4,G439,0)</f>
        <v>0</v>
      </c>
      <c r="BE439" s="156" t="n">
        <f aca="false">IF(AZ439=5,G439,0)</f>
        <v>0</v>
      </c>
      <c r="CA439" s="191" t="n">
        <v>1</v>
      </c>
      <c r="CB439" s="191" t="n">
        <v>7</v>
      </c>
      <c r="CZ439" s="156" t="n">
        <v>0</v>
      </c>
    </row>
    <row r="440" customFormat="false" ht="12.75" hidden="false" customHeight="true" outlineLevel="0" collapsed="false">
      <c r="A440" s="192"/>
      <c r="B440" s="193"/>
      <c r="C440" s="194" t="s">
        <v>500</v>
      </c>
      <c r="D440" s="194"/>
      <c r="E440" s="195" t="n">
        <v>298</v>
      </c>
      <c r="F440" s="196"/>
      <c r="G440" s="197"/>
      <c r="M440" s="198" t="s">
        <v>500</v>
      </c>
      <c r="O440" s="184"/>
    </row>
    <row r="441" customFormat="false" ht="12.75" hidden="false" customHeight="true" outlineLevel="0" collapsed="false">
      <c r="A441" s="192"/>
      <c r="B441" s="193"/>
      <c r="C441" s="194" t="s">
        <v>165</v>
      </c>
      <c r="D441" s="194"/>
      <c r="E441" s="195" t="n">
        <v>0</v>
      </c>
      <c r="F441" s="196"/>
      <c r="G441" s="197"/>
      <c r="M441" s="198" t="n">
        <v>0</v>
      </c>
      <c r="O441" s="184"/>
    </row>
    <row r="442" customFormat="false" ht="12.75" hidden="false" customHeight="true" outlineLevel="0" collapsed="false">
      <c r="A442" s="192"/>
      <c r="B442" s="193"/>
      <c r="C442" s="194" t="s">
        <v>518</v>
      </c>
      <c r="D442" s="194"/>
      <c r="E442" s="195" t="n">
        <v>114.7</v>
      </c>
      <c r="F442" s="196"/>
      <c r="G442" s="197"/>
      <c r="M442" s="198" t="s">
        <v>518</v>
      </c>
      <c r="O442" s="184"/>
    </row>
    <row r="443" customFormat="false" ht="22.5" hidden="false" customHeight="false" outlineLevel="0" collapsed="false">
      <c r="A443" s="185" t="n">
        <v>76</v>
      </c>
      <c r="B443" s="186" t="s">
        <v>519</v>
      </c>
      <c r="C443" s="187" t="s">
        <v>520</v>
      </c>
      <c r="D443" s="188" t="s">
        <v>132</v>
      </c>
      <c r="E443" s="189" t="n">
        <v>116.2</v>
      </c>
      <c r="F443" s="189"/>
      <c r="G443" s="190" t="n">
        <f aca="false">E443*F443</f>
        <v>0</v>
      </c>
      <c r="O443" s="184" t="n">
        <v>2</v>
      </c>
      <c r="AA443" s="156" t="n">
        <v>1</v>
      </c>
      <c r="AB443" s="156" t="n">
        <v>7</v>
      </c>
      <c r="AC443" s="156" t="n">
        <v>7</v>
      </c>
      <c r="AZ443" s="156" t="n">
        <v>2</v>
      </c>
      <c r="BA443" s="156" t="n">
        <f aca="false">IF(AZ443=1,G443,0)</f>
        <v>0</v>
      </c>
      <c r="BB443" s="156" t="n">
        <f aca="false">IF(AZ443=2,G443,0)</f>
        <v>0</v>
      </c>
      <c r="BC443" s="156" t="n">
        <f aca="false">IF(AZ443=3,G443,0)</f>
        <v>0</v>
      </c>
      <c r="BD443" s="156" t="n">
        <f aca="false">IF(AZ443=4,G443,0)</f>
        <v>0</v>
      </c>
      <c r="BE443" s="156" t="n">
        <f aca="false">IF(AZ443=5,G443,0)</f>
        <v>0</v>
      </c>
      <c r="CA443" s="191" t="n">
        <v>1</v>
      </c>
      <c r="CB443" s="191" t="n">
        <v>7</v>
      </c>
      <c r="CZ443" s="156" t="n">
        <v>0</v>
      </c>
    </row>
    <row r="444" customFormat="false" ht="12.75" hidden="false" customHeight="true" outlineLevel="0" collapsed="false">
      <c r="A444" s="192"/>
      <c r="B444" s="193"/>
      <c r="C444" s="194" t="s">
        <v>521</v>
      </c>
      <c r="D444" s="194"/>
      <c r="E444" s="195" t="n">
        <v>33.6</v>
      </c>
      <c r="F444" s="196"/>
      <c r="G444" s="197"/>
      <c r="M444" s="198" t="s">
        <v>521</v>
      </c>
      <c r="O444" s="184"/>
    </row>
    <row r="445" customFormat="false" ht="12.75" hidden="false" customHeight="true" outlineLevel="0" collapsed="false">
      <c r="A445" s="192"/>
      <c r="B445" s="193"/>
      <c r="C445" s="194" t="s">
        <v>522</v>
      </c>
      <c r="D445" s="194"/>
      <c r="E445" s="195" t="n">
        <v>30.8</v>
      </c>
      <c r="F445" s="196"/>
      <c r="G445" s="197"/>
      <c r="M445" s="198" t="s">
        <v>522</v>
      </c>
      <c r="O445" s="184"/>
    </row>
    <row r="446" customFormat="false" ht="12.75" hidden="false" customHeight="true" outlineLevel="0" collapsed="false">
      <c r="A446" s="192"/>
      <c r="B446" s="193"/>
      <c r="C446" s="194" t="s">
        <v>523</v>
      </c>
      <c r="D446" s="194"/>
      <c r="E446" s="195" t="n">
        <v>51.8</v>
      </c>
      <c r="F446" s="196"/>
      <c r="G446" s="197"/>
      <c r="M446" s="198" t="s">
        <v>523</v>
      </c>
      <c r="O446" s="184"/>
    </row>
    <row r="447" customFormat="false" ht="22.5" hidden="false" customHeight="false" outlineLevel="0" collapsed="false">
      <c r="A447" s="185" t="n">
        <v>77</v>
      </c>
      <c r="B447" s="186" t="s">
        <v>524</v>
      </c>
      <c r="C447" s="187" t="s">
        <v>525</v>
      </c>
      <c r="D447" s="188" t="s">
        <v>132</v>
      </c>
      <c r="E447" s="189" t="n">
        <v>426.7</v>
      </c>
      <c r="F447" s="189"/>
      <c r="G447" s="190" t="n">
        <f aca="false">E447*F447</f>
        <v>0</v>
      </c>
      <c r="O447" s="184" t="n">
        <v>2</v>
      </c>
      <c r="AA447" s="156" t="n">
        <v>1</v>
      </c>
      <c r="AB447" s="156" t="n">
        <v>7</v>
      </c>
      <c r="AC447" s="156" t="n">
        <v>7</v>
      </c>
      <c r="AZ447" s="156" t="n">
        <v>2</v>
      </c>
      <c r="BA447" s="156" t="n">
        <f aca="false">IF(AZ447=1,G447,0)</f>
        <v>0</v>
      </c>
      <c r="BB447" s="156" t="n">
        <f aca="false">IF(AZ447=2,G447,0)</f>
        <v>0</v>
      </c>
      <c r="BC447" s="156" t="n">
        <f aca="false">IF(AZ447=3,G447,0)</f>
        <v>0</v>
      </c>
      <c r="BD447" s="156" t="n">
        <f aca="false">IF(AZ447=4,G447,0)</f>
        <v>0</v>
      </c>
      <c r="BE447" s="156" t="n">
        <f aca="false">IF(AZ447=5,G447,0)</f>
        <v>0</v>
      </c>
      <c r="CA447" s="191" t="n">
        <v>1</v>
      </c>
      <c r="CB447" s="191" t="n">
        <v>7</v>
      </c>
      <c r="CZ447" s="156" t="n">
        <v>0.00038</v>
      </c>
    </row>
    <row r="448" customFormat="false" ht="12.75" hidden="false" customHeight="true" outlineLevel="0" collapsed="false">
      <c r="A448" s="192"/>
      <c r="B448" s="193"/>
      <c r="C448" s="194" t="s">
        <v>500</v>
      </c>
      <c r="D448" s="194"/>
      <c r="E448" s="195" t="n">
        <v>298</v>
      </c>
      <c r="F448" s="196"/>
      <c r="G448" s="197"/>
      <c r="M448" s="198" t="s">
        <v>500</v>
      </c>
      <c r="O448" s="184"/>
    </row>
    <row r="449" customFormat="false" ht="12.75" hidden="false" customHeight="true" outlineLevel="0" collapsed="false">
      <c r="A449" s="192"/>
      <c r="B449" s="193"/>
      <c r="C449" s="194" t="s">
        <v>526</v>
      </c>
      <c r="D449" s="194"/>
      <c r="E449" s="195" t="n">
        <v>14</v>
      </c>
      <c r="F449" s="196"/>
      <c r="G449" s="197"/>
      <c r="M449" s="198" t="s">
        <v>526</v>
      </c>
      <c r="O449" s="184"/>
    </row>
    <row r="450" customFormat="false" ht="12.75" hidden="false" customHeight="true" outlineLevel="0" collapsed="false">
      <c r="A450" s="192"/>
      <c r="B450" s="193"/>
      <c r="C450" s="194" t="s">
        <v>518</v>
      </c>
      <c r="D450" s="194"/>
      <c r="E450" s="195" t="n">
        <v>114.7</v>
      </c>
      <c r="F450" s="196"/>
      <c r="G450" s="197"/>
      <c r="M450" s="198" t="s">
        <v>518</v>
      </c>
      <c r="O450" s="184"/>
    </row>
    <row r="451" customFormat="false" ht="12.75" hidden="false" customHeight="false" outlineLevel="0" collapsed="false">
      <c r="A451" s="185" t="n">
        <v>78</v>
      </c>
      <c r="B451" s="186" t="s">
        <v>527</v>
      </c>
      <c r="C451" s="187" t="s">
        <v>528</v>
      </c>
      <c r="D451" s="188" t="s">
        <v>132</v>
      </c>
      <c r="E451" s="189" t="n">
        <v>218.55</v>
      </c>
      <c r="F451" s="189"/>
      <c r="G451" s="190" t="n">
        <f aca="false">E451*F451</f>
        <v>0</v>
      </c>
      <c r="O451" s="184" t="n">
        <v>2</v>
      </c>
      <c r="AA451" s="156" t="n">
        <v>1</v>
      </c>
      <c r="AB451" s="156" t="n">
        <v>7</v>
      </c>
      <c r="AC451" s="156" t="n">
        <v>7</v>
      </c>
      <c r="AZ451" s="156" t="n">
        <v>2</v>
      </c>
      <c r="BA451" s="156" t="n">
        <f aca="false">IF(AZ451=1,G451,0)</f>
        <v>0</v>
      </c>
      <c r="BB451" s="156" t="n">
        <f aca="false">IF(AZ451=2,G451,0)</f>
        <v>0</v>
      </c>
      <c r="BC451" s="156" t="n">
        <f aca="false">IF(AZ451=3,G451,0)</f>
        <v>0</v>
      </c>
      <c r="BD451" s="156" t="n">
        <f aca="false">IF(AZ451=4,G451,0)</f>
        <v>0</v>
      </c>
      <c r="BE451" s="156" t="n">
        <f aca="false">IF(AZ451=5,G451,0)</f>
        <v>0</v>
      </c>
      <c r="CA451" s="191" t="n">
        <v>1</v>
      </c>
      <c r="CB451" s="191" t="n">
        <v>7</v>
      </c>
      <c r="CZ451" s="156" t="n">
        <v>0.00031</v>
      </c>
    </row>
    <row r="452" customFormat="false" ht="12.75" hidden="false" customHeight="true" outlineLevel="0" collapsed="false">
      <c r="A452" s="192"/>
      <c r="B452" s="193"/>
      <c r="C452" s="194" t="s">
        <v>529</v>
      </c>
      <c r="D452" s="194"/>
      <c r="E452" s="195" t="n">
        <v>145.7</v>
      </c>
      <c r="F452" s="196"/>
      <c r="G452" s="197"/>
      <c r="M452" s="198" t="s">
        <v>529</v>
      </c>
      <c r="O452" s="184"/>
    </row>
    <row r="453" customFormat="false" ht="12.75" hidden="false" customHeight="true" outlineLevel="0" collapsed="false">
      <c r="A453" s="192"/>
      <c r="B453" s="193"/>
      <c r="C453" s="194" t="s">
        <v>530</v>
      </c>
      <c r="D453" s="194"/>
      <c r="E453" s="195" t="n">
        <v>72.85</v>
      </c>
      <c r="F453" s="196"/>
      <c r="G453" s="197"/>
      <c r="M453" s="198" t="s">
        <v>530</v>
      </c>
      <c r="O453" s="184"/>
    </row>
    <row r="454" customFormat="false" ht="12.75" hidden="false" customHeight="false" outlineLevel="0" collapsed="false">
      <c r="A454" s="185" t="n">
        <v>79</v>
      </c>
      <c r="B454" s="186" t="s">
        <v>531</v>
      </c>
      <c r="C454" s="187" t="s">
        <v>532</v>
      </c>
      <c r="D454" s="188" t="s">
        <v>132</v>
      </c>
      <c r="E454" s="189" t="n">
        <v>74.307</v>
      </c>
      <c r="F454" s="189"/>
      <c r="G454" s="190" t="n">
        <f aca="false">E454*F454</f>
        <v>0</v>
      </c>
      <c r="O454" s="184" t="n">
        <v>2</v>
      </c>
      <c r="AA454" s="156" t="n">
        <v>3</v>
      </c>
      <c r="AB454" s="156" t="n">
        <v>7</v>
      </c>
      <c r="AC454" s="156" t="s">
        <v>531</v>
      </c>
      <c r="AZ454" s="156" t="n">
        <v>2</v>
      </c>
      <c r="BA454" s="156" t="n">
        <f aca="false">IF(AZ454=1,G454,0)</f>
        <v>0</v>
      </c>
      <c r="BB454" s="156" t="n">
        <f aca="false">IF(AZ454=2,G454,0)</f>
        <v>0</v>
      </c>
      <c r="BC454" s="156" t="n">
        <f aca="false">IF(AZ454=3,G454,0)</f>
        <v>0</v>
      </c>
      <c r="BD454" s="156" t="n">
        <f aca="false">IF(AZ454=4,G454,0)</f>
        <v>0</v>
      </c>
      <c r="BE454" s="156" t="n">
        <f aca="false">IF(AZ454=5,G454,0)</f>
        <v>0</v>
      </c>
      <c r="CA454" s="191" t="n">
        <v>3</v>
      </c>
      <c r="CB454" s="191" t="n">
        <v>7</v>
      </c>
      <c r="CZ454" s="156" t="n">
        <v>0.0175000000000125</v>
      </c>
    </row>
    <row r="455" customFormat="false" ht="12.75" hidden="false" customHeight="true" outlineLevel="0" collapsed="false">
      <c r="A455" s="192"/>
      <c r="B455" s="193"/>
      <c r="C455" s="194" t="s">
        <v>533</v>
      </c>
      <c r="D455" s="194"/>
      <c r="E455" s="195" t="n">
        <v>74.307</v>
      </c>
      <c r="F455" s="196"/>
      <c r="G455" s="197"/>
      <c r="M455" s="198" t="s">
        <v>533</v>
      </c>
      <c r="O455" s="184"/>
    </row>
    <row r="456" customFormat="false" ht="12.75" hidden="false" customHeight="false" outlineLevel="0" collapsed="false">
      <c r="A456" s="185" t="n">
        <v>80</v>
      </c>
      <c r="B456" s="186" t="s">
        <v>534</v>
      </c>
      <c r="C456" s="187" t="s">
        <v>535</v>
      </c>
      <c r="D456" s="188" t="s">
        <v>132</v>
      </c>
      <c r="E456" s="189" t="n">
        <v>522.342</v>
      </c>
      <c r="F456" s="189"/>
      <c r="G456" s="190" t="n">
        <f aca="false">E456*F456</f>
        <v>0</v>
      </c>
      <c r="O456" s="184" t="n">
        <v>2</v>
      </c>
      <c r="AA456" s="156" t="n">
        <v>3</v>
      </c>
      <c r="AB456" s="156" t="n">
        <v>7</v>
      </c>
      <c r="AC456" s="156" t="n">
        <v>63151406</v>
      </c>
      <c r="AZ456" s="156" t="n">
        <v>2</v>
      </c>
      <c r="BA456" s="156" t="n">
        <f aca="false">IF(AZ456=1,G456,0)</f>
        <v>0</v>
      </c>
      <c r="BB456" s="156" t="n">
        <f aca="false">IF(AZ456=2,G456,0)</f>
        <v>0</v>
      </c>
      <c r="BC456" s="156" t="n">
        <f aca="false">IF(AZ456=3,G456,0)</f>
        <v>0</v>
      </c>
      <c r="BD456" s="156" t="n">
        <f aca="false">IF(AZ456=4,G456,0)</f>
        <v>0</v>
      </c>
      <c r="BE456" s="156" t="n">
        <f aca="false">IF(AZ456=5,G456,0)</f>
        <v>0</v>
      </c>
      <c r="CA456" s="191" t="n">
        <v>3</v>
      </c>
      <c r="CB456" s="191" t="n">
        <v>7</v>
      </c>
      <c r="CZ456" s="156" t="n">
        <v>0.004</v>
      </c>
    </row>
    <row r="457" customFormat="false" ht="12.75" hidden="false" customHeight="true" outlineLevel="0" collapsed="false">
      <c r="A457" s="192"/>
      <c r="B457" s="193"/>
      <c r="C457" s="194" t="s">
        <v>536</v>
      </c>
      <c r="D457" s="194"/>
      <c r="E457" s="195" t="n">
        <v>303.96</v>
      </c>
      <c r="F457" s="196"/>
      <c r="G457" s="197"/>
      <c r="M457" s="198" t="s">
        <v>536</v>
      </c>
      <c r="O457" s="184"/>
    </row>
    <row r="458" customFormat="false" ht="12.75" hidden="false" customHeight="true" outlineLevel="0" collapsed="false">
      <c r="A458" s="192"/>
      <c r="B458" s="193"/>
      <c r="C458" s="194" t="s">
        <v>537</v>
      </c>
      <c r="D458" s="194"/>
      <c r="E458" s="195" t="n">
        <v>34.272</v>
      </c>
      <c r="F458" s="196"/>
      <c r="G458" s="197"/>
      <c r="M458" s="198" t="s">
        <v>537</v>
      </c>
      <c r="O458" s="184"/>
    </row>
    <row r="459" customFormat="false" ht="12.75" hidden="false" customHeight="true" outlineLevel="0" collapsed="false">
      <c r="A459" s="192"/>
      <c r="B459" s="193"/>
      <c r="C459" s="194" t="s">
        <v>538</v>
      </c>
      <c r="D459" s="194"/>
      <c r="E459" s="195" t="n">
        <v>14.28</v>
      </c>
      <c r="F459" s="196"/>
      <c r="G459" s="197"/>
      <c r="M459" s="198" t="s">
        <v>538</v>
      </c>
      <c r="O459" s="184"/>
    </row>
    <row r="460" customFormat="false" ht="12.75" hidden="false" customHeight="true" outlineLevel="0" collapsed="false">
      <c r="A460" s="192"/>
      <c r="B460" s="193"/>
      <c r="C460" s="194" t="s">
        <v>539</v>
      </c>
      <c r="D460" s="194"/>
      <c r="E460" s="195" t="n">
        <v>116.994</v>
      </c>
      <c r="F460" s="196"/>
      <c r="G460" s="197"/>
      <c r="M460" s="198" t="s">
        <v>539</v>
      </c>
      <c r="O460" s="184"/>
    </row>
    <row r="461" customFormat="false" ht="12.75" hidden="false" customHeight="true" outlineLevel="0" collapsed="false">
      <c r="A461" s="192"/>
      <c r="B461" s="193"/>
      <c r="C461" s="194" t="s">
        <v>540</v>
      </c>
      <c r="D461" s="194"/>
      <c r="E461" s="195" t="n">
        <v>52.836</v>
      </c>
      <c r="F461" s="196"/>
      <c r="G461" s="197"/>
      <c r="M461" s="198" t="s">
        <v>540</v>
      </c>
      <c r="O461" s="184"/>
    </row>
    <row r="462" customFormat="false" ht="12.75" hidden="false" customHeight="false" outlineLevel="0" collapsed="false">
      <c r="A462" s="185" t="n">
        <v>81</v>
      </c>
      <c r="B462" s="186" t="s">
        <v>541</v>
      </c>
      <c r="C462" s="187" t="s">
        <v>542</v>
      </c>
      <c r="D462" s="188" t="s">
        <v>132</v>
      </c>
      <c r="E462" s="189" t="n">
        <v>62.832</v>
      </c>
      <c r="F462" s="189"/>
      <c r="G462" s="190" t="n">
        <f aca="false">E462*F462</f>
        <v>0</v>
      </c>
      <c r="O462" s="184" t="n">
        <v>2</v>
      </c>
      <c r="AA462" s="156" t="n">
        <v>3</v>
      </c>
      <c r="AB462" s="156" t="n">
        <v>1</v>
      </c>
      <c r="AC462" s="156" t="n">
        <v>63151410</v>
      </c>
      <c r="AZ462" s="156" t="n">
        <v>2</v>
      </c>
      <c r="BA462" s="156" t="n">
        <f aca="false">IF(AZ462=1,G462,0)</f>
        <v>0</v>
      </c>
      <c r="BB462" s="156" t="n">
        <f aca="false">IF(AZ462=2,G462,0)</f>
        <v>0</v>
      </c>
      <c r="BC462" s="156" t="n">
        <f aca="false">IF(AZ462=3,G462,0)</f>
        <v>0</v>
      </c>
      <c r="BD462" s="156" t="n">
        <f aca="false">IF(AZ462=4,G462,0)</f>
        <v>0</v>
      </c>
      <c r="BE462" s="156" t="n">
        <f aca="false">IF(AZ462=5,G462,0)</f>
        <v>0</v>
      </c>
      <c r="CA462" s="191" t="n">
        <v>3</v>
      </c>
      <c r="CB462" s="191" t="n">
        <v>1</v>
      </c>
      <c r="CZ462" s="156" t="n">
        <v>0.0056</v>
      </c>
    </row>
    <row r="463" customFormat="false" ht="12.75" hidden="false" customHeight="true" outlineLevel="0" collapsed="false">
      <c r="A463" s="192"/>
      <c r="B463" s="193"/>
      <c r="C463" s="194" t="s">
        <v>543</v>
      </c>
      <c r="D463" s="194"/>
      <c r="E463" s="195" t="n">
        <v>62.832</v>
      </c>
      <c r="F463" s="196"/>
      <c r="G463" s="197"/>
      <c r="M463" s="198" t="s">
        <v>543</v>
      </c>
      <c r="O463" s="184"/>
    </row>
    <row r="464" customFormat="false" ht="12.75" hidden="false" customHeight="false" outlineLevel="0" collapsed="false">
      <c r="A464" s="185" t="n">
        <v>82</v>
      </c>
      <c r="B464" s="186" t="s">
        <v>544</v>
      </c>
      <c r="C464" s="187" t="s">
        <v>545</v>
      </c>
      <c r="D464" s="188" t="s">
        <v>132</v>
      </c>
      <c r="E464" s="189" t="n">
        <v>171.2988</v>
      </c>
      <c r="F464" s="189"/>
      <c r="G464" s="190" t="n">
        <f aca="false">E464*F464</f>
        <v>0</v>
      </c>
      <c r="O464" s="184" t="n">
        <v>2</v>
      </c>
      <c r="AA464" s="156" t="n">
        <v>3</v>
      </c>
      <c r="AB464" s="156" t="n">
        <v>7</v>
      </c>
      <c r="AC464" s="156" t="n">
        <v>63151412</v>
      </c>
      <c r="AZ464" s="156" t="n">
        <v>2</v>
      </c>
      <c r="BA464" s="156" t="n">
        <f aca="false">IF(AZ464=1,G464,0)</f>
        <v>0</v>
      </c>
      <c r="BB464" s="156" t="n">
        <f aca="false">IF(AZ464=2,G464,0)</f>
        <v>0</v>
      </c>
      <c r="BC464" s="156" t="n">
        <f aca="false">IF(AZ464=3,G464,0)</f>
        <v>0</v>
      </c>
      <c r="BD464" s="156" t="n">
        <f aca="false">IF(AZ464=4,G464,0)</f>
        <v>0</v>
      </c>
      <c r="BE464" s="156" t="n">
        <f aca="false">IF(AZ464=5,G464,0)</f>
        <v>0</v>
      </c>
      <c r="CA464" s="191" t="n">
        <v>3</v>
      </c>
      <c r="CB464" s="191" t="n">
        <v>7</v>
      </c>
      <c r="CZ464" s="156" t="n">
        <v>0.0064</v>
      </c>
    </row>
    <row r="465" customFormat="false" ht="12.75" hidden="false" customHeight="true" outlineLevel="0" collapsed="false">
      <c r="A465" s="192"/>
      <c r="B465" s="193"/>
      <c r="C465" s="194" t="s">
        <v>546</v>
      </c>
      <c r="D465" s="194"/>
      <c r="E465" s="195" t="n">
        <v>60.792</v>
      </c>
      <c r="F465" s="196"/>
      <c r="G465" s="197"/>
      <c r="M465" s="198" t="s">
        <v>546</v>
      </c>
      <c r="O465" s="184"/>
    </row>
    <row r="466" customFormat="false" ht="12.75" hidden="false" customHeight="true" outlineLevel="0" collapsed="false">
      <c r="A466" s="192"/>
      <c r="B466" s="193"/>
      <c r="C466" s="194" t="s">
        <v>537</v>
      </c>
      <c r="D466" s="194"/>
      <c r="E466" s="195" t="n">
        <v>34.272</v>
      </c>
      <c r="F466" s="196"/>
      <c r="G466" s="197"/>
      <c r="M466" s="198" t="s">
        <v>537</v>
      </c>
      <c r="O466" s="184"/>
    </row>
    <row r="467" customFormat="false" ht="12.75" hidden="false" customHeight="true" outlineLevel="0" collapsed="false">
      <c r="A467" s="192"/>
      <c r="B467" s="193"/>
      <c r="C467" s="194" t="s">
        <v>547</v>
      </c>
      <c r="D467" s="194"/>
      <c r="E467" s="195" t="n">
        <v>23.3988</v>
      </c>
      <c r="F467" s="196"/>
      <c r="G467" s="197"/>
      <c r="M467" s="198" t="s">
        <v>547</v>
      </c>
      <c r="O467" s="184"/>
    </row>
    <row r="468" customFormat="false" ht="12.75" hidden="false" customHeight="true" outlineLevel="0" collapsed="false">
      <c r="A468" s="192"/>
      <c r="B468" s="193"/>
      <c r="C468" s="194" t="s">
        <v>548</v>
      </c>
      <c r="D468" s="194"/>
      <c r="E468" s="195" t="n">
        <v>52.836</v>
      </c>
      <c r="F468" s="196"/>
      <c r="G468" s="197"/>
      <c r="M468" s="198" t="s">
        <v>548</v>
      </c>
      <c r="O468" s="184"/>
    </row>
    <row r="469" customFormat="false" ht="12.75" hidden="false" customHeight="false" outlineLevel="0" collapsed="false">
      <c r="A469" s="185" t="n">
        <v>83</v>
      </c>
      <c r="B469" s="186" t="s">
        <v>549</v>
      </c>
      <c r="C469" s="187" t="s">
        <v>550</v>
      </c>
      <c r="D469" s="188" t="s">
        <v>132</v>
      </c>
      <c r="E469" s="189" t="n">
        <v>148.614</v>
      </c>
      <c r="F469" s="189"/>
      <c r="G469" s="190" t="n">
        <f aca="false">E469*F469</f>
        <v>0</v>
      </c>
      <c r="O469" s="184" t="n">
        <v>2</v>
      </c>
      <c r="AA469" s="156" t="n">
        <v>3</v>
      </c>
      <c r="AB469" s="156" t="n">
        <v>7</v>
      </c>
      <c r="AC469" s="156" t="n">
        <v>63151500</v>
      </c>
      <c r="AZ469" s="156" t="n">
        <v>2</v>
      </c>
      <c r="BA469" s="156" t="n">
        <f aca="false">IF(AZ469=1,G469,0)</f>
        <v>0</v>
      </c>
      <c r="BB469" s="156" t="n">
        <f aca="false">IF(AZ469=2,G469,0)</f>
        <v>0</v>
      </c>
      <c r="BC469" s="156" t="n">
        <f aca="false">IF(AZ469=3,G469,0)</f>
        <v>0</v>
      </c>
      <c r="BD469" s="156" t="n">
        <f aca="false">IF(AZ469=4,G469,0)</f>
        <v>0</v>
      </c>
      <c r="BE469" s="156" t="n">
        <f aca="false">IF(AZ469=5,G469,0)</f>
        <v>0</v>
      </c>
      <c r="CA469" s="191" t="n">
        <v>3</v>
      </c>
      <c r="CB469" s="191" t="n">
        <v>7</v>
      </c>
      <c r="CZ469" s="156" t="n">
        <v>0.014</v>
      </c>
    </row>
    <row r="470" customFormat="false" ht="12.75" hidden="false" customHeight="true" outlineLevel="0" collapsed="false">
      <c r="A470" s="192"/>
      <c r="B470" s="193"/>
      <c r="C470" s="194" t="s">
        <v>551</v>
      </c>
      <c r="D470" s="194"/>
      <c r="E470" s="195" t="n">
        <v>148.614</v>
      </c>
      <c r="F470" s="196"/>
      <c r="G470" s="197"/>
      <c r="M470" s="198" t="s">
        <v>551</v>
      </c>
      <c r="O470" s="184"/>
    </row>
    <row r="471" customFormat="false" ht="12.75" hidden="false" customHeight="false" outlineLevel="0" collapsed="false">
      <c r="A471" s="185" t="n">
        <v>84</v>
      </c>
      <c r="B471" s="186" t="s">
        <v>552</v>
      </c>
      <c r="C471" s="187" t="s">
        <v>553</v>
      </c>
      <c r="D471" s="188" t="s">
        <v>71</v>
      </c>
      <c r="E471" s="189" t="n">
        <v>4147.62269968</v>
      </c>
      <c r="F471" s="189"/>
      <c r="G471" s="190" t="n">
        <f aca="false">E471*F471</f>
        <v>0</v>
      </c>
      <c r="O471" s="184" t="n">
        <v>2</v>
      </c>
      <c r="AA471" s="156" t="n">
        <v>7</v>
      </c>
      <c r="AB471" s="156" t="n">
        <v>1002</v>
      </c>
      <c r="AC471" s="156" t="n">
        <v>5</v>
      </c>
      <c r="AZ471" s="156" t="n">
        <v>2</v>
      </c>
      <c r="BA471" s="156" t="n">
        <f aca="false">IF(AZ471=1,G471,0)</f>
        <v>0</v>
      </c>
      <c r="BB471" s="156" t="n">
        <f aca="false">IF(AZ471=2,G471,0)</f>
        <v>0</v>
      </c>
      <c r="BC471" s="156" t="n">
        <f aca="false">IF(AZ471=3,G471,0)</f>
        <v>0</v>
      </c>
      <c r="BD471" s="156" t="n">
        <f aca="false">IF(AZ471=4,G471,0)</f>
        <v>0</v>
      </c>
      <c r="BE471" s="156" t="n">
        <f aca="false">IF(AZ471=5,G471,0)</f>
        <v>0</v>
      </c>
      <c r="CA471" s="191" t="n">
        <v>7</v>
      </c>
      <c r="CB471" s="191" t="n">
        <v>1002</v>
      </c>
      <c r="CZ471" s="156" t="n">
        <v>0</v>
      </c>
    </row>
    <row r="472" customFormat="false" ht="12.75" hidden="false" customHeight="false" outlineLevel="0" collapsed="false">
      <c r="A472" s="199"/>
      <c r="B472" s="200" t="s">
        <v>149</v>
      </c>
      <c r="C472" s="201" t="str">
        <f aca="false">CONCATENATE(B403," ",C403)</f>
        <v>713 Izolace tepelné</v>
      </c>
      <c r="D472" s="202"/>
      <c r="E472" s="203"/>
      <c r="F472" s="204"/>
      <c r="G472" s="205" t="n">
        <f aca="false">SUM(G403:G471)</f>
        <v>0</v>
      </c>
      <c r="O472" s="184" t="n">
        <v>4</v>
      </c>
      <c r="BA472" s="206" t="n">
        <f aca="false">SUM(BA403:BA471)</f>
        <v>0</v>
      </c>
      <c r="BB472" s="206" t="n">
        <f aca="false">SUM(BB403:BB471)</f>
        <v>0</v>
      </c>
      <c r="BC472" s="206" t="n">
        <f aca="false">SUM(BC403:BC471)</f>
        <v>0</v>
      </c>
      <c r="BD472" s="206" t="n">
        <f aca="false">SUM(BD403:BD471)</f>
        <v>0</v>
      </c>
      <c r="BE472" s="206" t="n">
        <f aca="false">SUM(BE403:BE471)</f>
        <v>0</v>
      </c>
    </row>
    <row r="473" customFormat="false" ht="12.75" hidden="false" customHeight="false" outlineLevel="0" collapsed="false">
      <c r="A473" s="177" t="s">
        <v>91</v>
      </c>
      <c r="B473" s="178" t="s">
        <v>554</v>
      </c>
      <c r="C473" s="179" t="s">
        <v>555</v>
      </c>
      <c r="D473" s="180"/>
      <c r="E473" s="181"/>
      <c r="F473" s="181"/>
      <c r="G473" s="182"/>
      <c r="H473" s="183"/>
      <c r="I473" s="183"/>
      <c r="O473" s="184" t="n">
        <v>1</v>
      </c>
    </row>
    <row r="474" customFormat="false" ht="12.75" hidden="false" customHeight="false" outlineLevel="0" collapsed="false">
      <c r="A474" s="185" t="n">
        <v>85</v>
      </c>
      <c r="B474" s="186" t="s">
        <v>556</v>
      </c>
      <c r="C474" s="187" t="s">
        <v>557</v>
      </c>
      <c r="D474" s="188" t="s">
        <v>558</v>
      </c>
      <c r="E474" s="189" t="n">
        <v>1</v>
      </c>
      <c r="F474" s="189"/>
      <c r="G474" s="190" t="n">
        <f aca="false">E474*F474</f>
        <v>0</v>
      </c>
      <c r="O474" s="184" t="n">
        <v>2</v>
      </c>
      <c r="AA474" s="156" t="n">
        <v>12</v>
      </c>
      <c r="AB474" s="156" t="n">
        <v>0</v>
      </c>
      <c r="AC474" s="156" t="n">
        <v>97</v>
      </c>
      <c r="AZ474" s="156" t="n">
        <v>2</v>
      </c>
      <c r="BA474" s="156" t="n">
        <f aca="false">IF(AZ474=1,G474,0)</f>
        <v>0</v>
      </c>
      <c r="BB474" s="156" t="n">
        <f aca="false">IF(AZ474=2,G474,0)</f>
        <v>0</v>
      </c>
      <c r="BC474" s="156" t="n">
        <f aca="false">IF(AZ474=3,G474,0)</f>
        <v>0</v>
      </c>
      <c r="BD474" s="156" t="n">
        <f aca="false">IF(AZ474=4,G474,0)</f>
        <v>0</v>
      </c>
      <c r="BE474" s="156" t="n">
        <f aca="false">IF(AZ474=5,G474,0)</f>
        <v>0</v>
      </c>
      <c r="CA474" s="191" t="n">
        <v>12</v>
      </c>
      <c r="CB474" s="191" t="n">
        <v>0</v>
      </c>
      <c r="CZ474" s="156" t="n">
        <v>0</v>
      </c>
    </row>
    <row r="475" customFormat="false" ht="12.75" hidden="false" customHeight="false" outlineLevel="0" collapsed="false">
      <c r="A475" s="199"/>
      <c r="B475" s="200" t="s">
        <v>149</v>
      </c>
      <c r="C475" s="201" t="str">
        <f aca="false">CONCATENATE(B473," ",C473)</f>
        <v>720 Zdravotechnická instalace</v>
      </c>
      <c r="D475" s="202"/>
      <c r="E475" s="203"/>
      <c r="F475" s="204"/>
      <c r="G475" s="205" t="n">
        <f aca="false">SUM(G473:G474)</f>
        <v>0</v>
      </c>
      <c r="O475" s="184" t="n">
        <v>4</v>
      </c>
      <c r="BA475" s="206" t="n">
        <f aca="false">SUM(BA473:BA474)</f>
        <v>0</v>
      </c>
      <c r="BB475" s="206" t="n">
        <f aca="false">SUM(BB473:BB474)</f>
        <v>0</v>
      </c>
      <c r="BC475" s="206" t="n">
        <f aca="false">SUM(BC473:BC474)</f>
        <v>0</v>
      </c>
      <c r="BD475" s="206" t="n">
        <f aca="false">SUM(BD473:BD474)</f>
        <v>0</v>
      </c>
      <c r="BE475" s="206" t="n">
        <f aca="false">SUM(BE473:BE474)</f>
        <v>0</v>
      </c>
    </row>
    <row r="476" customFormat="false" ht="12.75" hidden="false" customHeight="false" outlineLevel="0" collapsed="false">
      <c r="A476" s="177" t="s">
        <v>91</v>
      </c>
      <c r="B476" s="178" t="s">
        <v>559</v>
      </c>
      <c r="C476" s="179" t="s">
        <v>560</v>
      </c>
      <c r="D476" s="180"/>
      <c r="E476" s="181"/>
      <c r="F476" s="181"/>
      <c r="G476" s="182"/>
      <c r="H476" s="183"/>
      <c r="I476" s="183"/>
      <c r="O476" s="184" t="n">
        <v>1</v>
      </c>
    </row>
    <row r="477" customFormat="false" ht="12.75" hidden="false" customHeight="false" outlineLevel="0" collapsed="false">
      <c r="A477" s="185" t="n">
        <v>86</v>
      </c>
      <c r="B477" s="186" t="s">
        <v>561</v>
      </c>
      <c r="C477" s="187" t="s">
        <v>562</v>
      </c>
      <c r="D477" s="188" t="s">
        <v>229</v>
      </c>
      <c r="E477" s="189" t="n">
        <v>44.64</v>
      </c>
      <c r="F477" s="189"/>
      <c r="G477" s="190" t="n">
        <f aca="false">E477*F477</f>
        <v>0</v>
      </c>
      <c r="O477" s="184" t="n">
        <v>2</v>
      </c>
      <c r="AA477" s="156" t="n">
        <v>1</v>
      </c>
      <c r="AB477" s="156" t="n">
        <v>7</v>
      </c>
      <c r="AC477" s="156" t="n">
        <v>7</v>
      </c>
      <c r="AZ477" s="156" t="n">
        <v>2</v>
      </c>
      <c r="BA477" s="156" t="n">
        <f aca="false">IF(AZ477=1,G477,0)</f>
        <v>0</v>
      </c>
      <c r="BB477" s="156" t="n">
        <f aca="false">IF(AZ477=2,G477,0)</f>
        <v>0</v>
      </c>
      <c r="BC477" s="156" t="n">
        <f aca="false">IF(AZ477=3,G477,0)</f>
        <v>0</v>
      </c>
      <c r="BD477" s="156" t="n">
        <f aca="false">IF(AZ477=4,G477,0)</f>
        <v>0</v>
      </c>
      <c r="BE477" s="156" t="n">
        <f aca="false">IF(AZ477=5,G477,0)</f>
        <v>0</v>
      </c>
      <c r="CA477" s="191" t="n">
        <v>1</v>
      </c>
      <c r="CB477" s="191" t="n">
        <v>7</v>
      </c>
      <c r="CZ477" s="156" t="n">
        <v>0</v>
      </c>
    </row>
    <row r="478" customFormat="false" ht="12.75" hidden="false" customHeight="true" outlineLevel="0" collapsed="false">
      <c r="A478" s="192"/>
      <c r="B478" s="193"/>
      <c r="C478" s="194" t="s">
        <v>563</v>
      </c>
      <c r="D478" s="194"/>
      <c r="E478" s="195" t="n">
        <v>15.34</v>
      </c>
      <c r="F478" s="196"/>
      <c r="G478" s="197"/>
      <c r="M478" s="198" t="s">
        <v>563</v>
      </c>
      <c r="O478" s="184"/>
    </row>
    <row r="479" customFormat="false" ht="12.75" hidden="false" customHeight="true" outlineLevel="0" collapsed="false">
      <c r="A479" s="192"/>
      <c r="B479" s="193"/>
      <c r="C479" s="194" t="s">
        <v>564</v>
      </c>
      <c r="D479" s="194"/>
      <c r="E479" s="195" t="n">
        <v>29.3</v>
      </c>
      <c r="F479" s="196"/>
      <c r="G479" s="197"/>
      <c r="M479" s="198" t="s">
        <v>564</v>
      </c>
      <c r="O479" s="184"/>
    </row>
    <row r="480" customFormat="false" ht="22.5" hidden="false" customHeight="false" outlineLevel="0" collapsed="false">
      <c r="A480" s="185" t="n">
        <v>87</v>
      </c>
      <c r="B480" s="186" t="s">
        <v>565</v>
      </c>
      <c r="C480" s="187" t="s">
        <v>566</v>
      </c>
      <c r="D480" s="188" t="s">
        <v>229</v>
      </c>
      <c r="E480" s="189" t="n">
        <v>46.5</v>
      </c>
      <c r="F480" s="189"/>
      <c r="G480" s="190" t="n">
        <f aca="false">E480*F480</f>
        <v>0</v>
      </c>
      <c r="O480" s="184" t="n">
        <v>2</v>
      </c>
      <c r="AA480" s="156" t="n">
        <v>1</v>
      </c>
      <c r="AB480" s="156" t="n">
        <v>7</v>
      </c>
      <c r="AC480" s="156" t="n">
        <v>7</v>
      </c>
      <c r="AZ480" s="156" t="n">
        <v>2</v>
      </c>
      <c r="BA480" s="156" t="n">
        <f aca="false">IF(AZ480=1,G480,0)</f>
        <v>0</v>
      </c>
      <c r="BB480" s="156" t="n">
        <f aca="false">IF(AZ480=2,G480,0)</f>
        <v>0</v>
      </c>
      <c r="BC480" s="156" t="n">
        <f aca="false">IF(AZ480=3,G480,0)</f>
        <v>0</v>
      </c>
      <c r="BD480" s="156" t="n">
        <f aca="false">IF(AZ480=4,G480,0)</f>
        <v>0</v>
      </c>
      <c r="BE480" s="156" t="n">
        <f aca="false">IF(AZ480=5,G480,0)</f>
        <v>0</v>
      </c>
      <c r="CA480" s="191" t="n">
        <v>1</v>
      </c>
      <c r="CB480" s="191" t="n">
        <v>7</v>
      </c>
      <c r="CZ480" s="156" t="n">
        <v>0.00254</v>
      </c>
    </row>
    <row r="481" customFormat="false" ht="12.75" hidden="false" customHeight="true" outlineLevel="0" collapsed="false">
      <c r="A481" s="192"/>
      <c r="B481" s="193"/>
      <c r="C481" s="194" t="s">
        <v>567</v>
      </c>
      <c r="D481" s="194"/>
      <c r="E481" s="195" t="n">
        <v>45</v>
      </c>
      <c r="F481" s="196"/>
      <c r="G481" s="197"/>
      <c r="M481" s="198" t="s">
        <v>567</v>
      </c>
      <c r="O481" s="184"/>
    </row>
    <row r="482" customFormat="false" ht="12.75" hidden="false" customHeight="true" outlineLevel="0" collapsed="false">
      <c r="A482" s="192"/>
      <c r="B482" s="193"/>
      <c r="C482" s="194" t="s">
        <v>568</v>
      </c>
      <c r="D482" s="194"/>
      <c r="E482" s="195" t="n">
        <v>1.5</v>
      </c>
      <c r="F482" s="196"/>
      <c r="G482" s="197"/>
      <c r="M482" s="198" t="s">
        <v>568</v>
      </c>
      <c r="O482" s="184"/>
    </row>
    <row r="483" customFormat="false" ht="22.5" hidden="false" customHeight="false" outlineLevel="0" collapsed="false">
      <c r="A483" s="185" t="n">
        <v>88</v>
      </c>
      <c r="B483" s="186" t="s">
        <v>569</v>
      </c>
      <c r="C483" s="187" t="s">
        <v>570</v>
      </c>
      <c r="D483" s="188" t="s">
        <v>229</v>
      </c>
      <c r="E483" s="189" t="n">
        <v>1.3</v>
      </c>
      <c r="F483" s="189"/>
      <c r="G483" s="190" t="n">
        <f aca="false">E483*F483</f>
        <v>0</v>
      </c>
      <c r="O483" s="184" t="n">
        <v>2</v>
      </c>
      <c r="AA483" s="156" t="n">
        <v>1</v>
      </c>
      <c r="AB483" s="156" t="n">
        <v>7</v>
      </c>
      <c r="AC483" s="156" t="n">
        <v>7</v>
      </c>
      <c r="AZ483" s="156" t="n">
        <v>2</v>
      </c>
      <c r="BA483" s="156" t="n">
        <f aca="false">IF(AZ483=1,G483,0)</f>
        <v>0</v>
      </c>
      <c r="BB483" s="156" t="n">
        <f aca="false">IF(AZ483=2,G483,0)</f>
        <v>0</v>
      </c>
      <c r="BC483" s="156" t="n">
        <f aca="false">IF(AZ483=3,G483,0)</f>
        <v>0</v>
      </c>
      <c r="BD483" s="156" t="n">
        <f aca="false">IF(AZ483=4,G483,0)</f>
        <v>0</v>
      </c>
      <c r="BE483" s="156" t="n">
        <f aca="false">IF(AZ483=5,G483,0)</f>
        <v>0</v>
      </c>
      <c r="CA483" s="191" t="n">
        <v>1</v>
      </c>
      <c r="CB483" s="191" t="n">
        <v>7</v>
      </c>
      <c r="CZ483" s="156" t="n">
        <v>0.00313</v>
      </c>
    </row>
    <row r="484" customFormat="false" ht="12.75" hidden="false" customHeight="true" outlineLevel="0" collapsed="false">
      <c r="A484" s="192"/>
      <c r="B484" s="193"/>
      <c r="C484" s="194" t="s">
        <v>571</v>
      </c>
      <c r="D484" s="194"/>
      <c r="E484" s="195" t="n">
        <v>1.3</v>
      </c>
      <c r="F484" s="196"/>
      <c r="G484" s="197"/>
      <c r="M484" s="198" t="s">
        <v>571</v>
      </c>
      <c r="O484" s="184"/>
    </row>
    <row r="485" customFormat="false" ht="22.5" hidden="false" customHeight="false" outlineLevel="0" collapsed="false">
      <c r="A485" s="185" t="n">
        <v>89</v>
      </c>
      <c r="B485" s="186" t="s">
        <v>572</v>
      </c>
      <c r="C485" s="187" t="s">
        <v>573</v>
      </c>
      <c r="D485" s="188" t="s">
        <v>229</v>
      </c>
      <c r="E485" s="189" t="n">
        <v>3</v>
      </c>
      <c r="F485" s="189"/>
      <c r="G485" s="190" t="n">
        <f aca="false">E485*F485</f>
        <v>0</v>
      </c>
      <c r="O485" s="184" t="n">
        <v>2</v>
      </c>
      <c r="AA485" s="156" t="n">
        <v>12</v>
      </c>
      <c r="AB485" s="156" t="n">
        <v>0</v>
      </c>
      <c r="AC485" s="156" t="n">
        <v>70</v>
      </c>
      <c r="AZ485" s="156" t="n">
        <v>2</v>
      </c>
      <c r="BA485" s="156" t="n">
        <f aca="false">IF(AZ485=1,G485,0)</f>
        <v>0</v>
      </c>
      <c r="BB485" s="156" t="n">
        <f aca="false">IF(AZ485=2,G485,0)</f>
        <v>0</v>
      </c>
      <c r="BC485" s="156" t="n">
        <f aca="false">IF(AZ485=3,G485,0)</f>
        <v>0</v>
      </c>
      <c r="BD485" s="156" t="n">
        <f aca="false">IF(AZ485=4,G485,0)</f>
        <v>0</v>
      </c>
      <c r="BE485" s="156" t="n">
        <f aca="false">IF(AZ485=5,G485,0)</f>
        <v>0</v>
      </c>
      <c r="CA485" s="191" t="n">
        <v>12</v>
      </c>
      <c r="CB485" s="191" t="n">
        <v>0</v>
      </c>
      <c r="CZ485" s="156" t="n">
        <v>0.00254</v>
      </c>
    </row>
    <row r="486" customFormat="false" ht="12.75" hidden="false" customHeight="true" outlineLevel="0" collapsed="false">
      <c r="A486" s="192"/>
      <c r="B486" s="193"/>
      <c r="C486" s="194" t="s">
        <v>574</v>
      </c>
      <c r="D486" s="194"/>
      <c r="E486" s="195" t="n">
        <v>3</v>
      </c>
      <c r="F486" s="196"/>
      <c r="G486" s="197"/>
      <c r="M486" s="198" t="s">
        <v>574</v>
      </c>
      <c r="O486" s="184"/>
    </row>
    <row r="487" customFormat="false" ht="22.5" hidden="false" customHeight="false" outlineLevel="0" collapsed="false">
      <c r="A487" s="185" t="n">
        <v>90</v>
      </c>
      <c r="B487" s="186" t="s">
        <v>575</v>
      </c>
      <c r="C487" s="187" t="s">
        <v>576</v>
      </c>
      <c r="D487" s="188" t="s">
        <v>229</v>
      </c>
      <c r="E487" s="189" t="n">
        <v>36</v>
      </c>
      <c r="F487" s="189"/>
      <c r="G487" s="190" t="n">
        <f aca="false">E487*F487</f>
        <v>0</v>
      </c>
      <c r="O487" s="184" t="n">
        <v>2</v>
      </c>
      <c r="AA487" s="156" t="n">
        <v>12</v>
      </c>
      <c r="AB487" s="156" t="n">
        <v>0</v>
      </c>
      <c r="AC487" s="156" t="n">
        <v>71</v>
      </c>
      <c r="AZ487" s="156" t="n">
        <v>2</v>
      </c>
      <c r="BA487" s="156" t="n">
        <f aca="false">IF(AZ487=1,G487,0)</f>
        <v>0</v>
      </c>
      <c r="BB487" s="156" t="n">
        <f aca="false">IF(AZ487=2,G487,0)</f>
        <v>0</v>
      </c>
      <c r="BC487" s="156" t="n">
        <f aca="false">IF(AZ487=3,G487,0)</f>
        <v>0</v>
      </c>
      <c r="BD487" s="156" t="n">
        <f aca="false">IF(AZ487=4,G487,0)</f>
        <v>0</v>
      </c>
      <c r="BE487" s="156" t="n">
        <f aca="false">IF(AZ487=5,G487,0)</f>
        <v>0</v>
      </c>
      <c r="CA487" s="191" t="n">
        <v>12</v>
      </c>
      <c r="CB487" s="191" t="n">
        <v>0</v>
      </c>
      <c r="CZ487" s="156" t="n">
        <v>0.00595</v>
      </c>
    </row>
    <row r="488" customFormat="false" ht="12.75" hidden="false" customHeight="true" outlineLevel="0" collapsed="false">
      <c r="A488" s="192"/>
      <c r="B488" s="193"/>
      <c r="C488" s="194" t="s">
        <v>577</v>
      </c>
      <c r="D488" s="194"/>
      <c r="E488" s="195" t="n">
        <v>36</v>
      </c>
      <c r="F488" s="196"/>
      <c r="G488" s="197"/>
      <c r="M488" s="198" t="s">
        <v>577</v>
      </c>
      <c r="O488" s="184"/>
    </row>
    <row r="489" customFormat="false" ht="12.75" hidden="false" customHeight="false" outlineLevel="0" collapsed="false">
      <c r="A489" s="185" t="n">
        <v>91</v>
      </c>
      <c r="B489" s="186" t="s">
        <v>578</v>
      </c>
      <c r="C489" s="187" t="s">
        <v>579</v>
      </c>
      <c r="D489" s="188" t="s">
        <v>71</v>
      </c>
      <c r="E489" s="189" t="n">
        <v>402.848794</v>
      </c>
      <c r="F489" s="189"/>
      <c r="G489" s="190" t="n">
        <f aca="false">E489*F489</f>
        <v>0</v>
      </c>
      <c r="O489" s="184" t="n">
        <v>2</v>
      </c>
      <c r="AA489" s="156" t="n">
        <v>7</v>
      </c>
      <c r="AB489" s="156" t="n">
        <v>1002</v>
      </c>
      <c r="AC489" s="156" t="n">
        <v>5</v>
      </c>
      <c r="AZ489" s="156" t="n">
        <v>2</v>
      </c>
      <c r="BA489" s="156" t="n">
        <f aca="false">IF(AZ489=1,G489,0)</f>
        <v>0</v>
      </c>
      <c r="BB489" s="156" t="n">
        <f aca="false">IF(AZ489=2,G489,0)</f>
        <v>0</v>
      </c>
      <c r="BC489" s="156" t="n">
        <f aca="false">IF(AZ489=3,G489,0)</f>
        <v>0</v>
      </c>
      <c r="BD489" s="156" t="n">
        <f aca="false">IF(AZ489=4,G489,0)</f>
        <v>0</v>
      </c>
      <c r="BE489" s="156" t="n">
        <f aca="false">IF(AZ489=5,G489,0)</f>
        <v>0</v>
      </c>
      <c r="CA489" s="191" t="n">
        <v>7</v>
      </c>
      <c r="CB489" s="191" t="n">
        <v>1002</v>
      </c>
      <c r="CZ489" s="156" t="n">
        <v>0</v>
      </c>
    </row>
    <row r="490" customFormat="false" ht="12.75" hidden="false" customHeight="false" outlineLevel="0" collapsed="false">
      <c r="A490" s="199"/>
      <c r="B490" s="200" t="s">
        <v>149</v>
      </c>
      <c r="C490" s="201" t="str">
        <f aca="false">CONCATENATE(B476," ",C476)</f>
        <v>764 Konstrukce klempířské</v>
      </c>
      <c r="D490" s="202"/>
      <c r="E490" s="203"/>
      <c r="F490" s="204"/>
      <c r="G490" s="205" t="n">
        <f aca="false">SUM(G476:G489)</f>
        <v>0</v>
      </c>
      <c r="O490" s="184" t="n">
        <v>4</v>
      </c>
      <c r="BA490" s="206" t="n">
        <f aca="false">SUM(BA476:BA489)</f>
        <v>0</v>
      </c>
      <c r="BB490" s="206" t="n">
        <f aca="false">SUM(BB476:BB489)</f>
        <v>0</v>
      </c>
      <c r="BC490" s="206" t="n">
        <f aca="false">SUM(BC476:BC489)</f>
        <v>0</v>
      </c>
      <c r="BD490" s="206" t="n">
        <f aca="false">SUM(BD476:BD489)</f>
        <v>0</v>
      </c>
      <c r="BE490" s="206" t="n">
        <f aca="false">SUM(BE476:BE489)</f>
        <v>0</v>
      </c>
    </row>
    <row r="491" customFormat="false" ht="12.75" hidden="false" customHeight="false" outlineLevel="0" collapsed="false">
      <c r="A491" s="177" t="s">
        <v>91</v>
      </c>
      <c r="B491" s="178" t="s">
        <v>580</v>
      </c>
      <c r="C491" s="179" t="s">
        <v>581</v>
      </c>
      <c r="D491" s="180"/>
      <c r="E491" s="181"/>
      <c r="F491" s="181"/>
      <c r="G491" s="182"/>
      <c r="H491" s="183"/>
      <c r="I491" s="183"/>
      <c r="O491" s="184" t="n">
        <v>1</v>
      </c>
    </row>
    <row r="492" customFormat="false" ht="22.5" hidden="false" customHeight="false" outlineLevel="0" collapsed="false">
      <c r="A492" s="185" t="n">
        <v>92</v>
      </c>
      <c r="B492" s="186" t="s">
        <v>582</v>
      </c>
      <c r="C492" s="187" t="s">
        <v>583</v>
      </c>
      <c r="D492" s="188" t="s">
        <v>584</v>
      </c>
      <c r="E492" s="189" t="n">
        <v>15</v>
      </c>
      <c r="F492" s="189"/>
      <c r="G492" s="190" t="n">
        <f aca="false">E492*F492</f>
        <v>0</v>
      </c>
      <c r="O492" s="184" t="n">
        <v>2</v>
      </c>
      <c r="AA492" s="156" t="n">
        <v>12</v>
      </c>
      <c r="AB492" s="156" t="n">
        <v>0</v>
      </c>
      <c r="AC492" s="156" t="n">
        <v>76</v>
      </c>
      <c r="AZ492" s="156" t="n">
        <v>2</v>
      </c>
      <c r="BA492" s="156" t="n">
        <f aca="false">IF(AZ492=1,G492,0)</f>
        <v>0</v>
      </c>
      <c r="BB492" s="156" t="n">
        <f aca="false">IF(AZ492=2,G492,0)</f>
        <v>0</v>
      </c>
      <c r="BC492" s="156" t="n">
        <f aca="false">IF(AZ492=3,G492,0)</f>
        <v>0</v>
      </c>
      <c r="BD492" s="156" t="n">
        <f aca="false">IF(AZ492=4,G492,0)</f>
        <v>0</v>
      </c>
      <c r="BE492" s="156" t="n">
        <f aca="false">IF(AZ492=5,G492,0)</f>
        <v>0</v>
      </c>
      <c r="CA492" s="191" t="n">
        <v>12</v>
      </c>
      <c r="CB492" s="191" t="n">
        <v>0</v>
      </c>
      <c r="CZ492" s="156" t="n">
        <v>0</v>
      </c>
    </row>
    <row r="493" customFormat="false" ht="22.5" hidden="false" customHeight="false" outlineLevel="0" collapsed="false">
      <c r="A493" s="185" t="n">
        <v>93</v>
      </c>
      <c r="B493" s="186" t="s">
        <v>585</v>
      </c>
      <c r="C493" s="187" t="s">
        <v>586</v>
      </c>
      <c r="D493" s="188" t="s">
        <v>584</v>
      </c>
      <c r="E493" s="189" t="n">
        <v>9</v>
      </c>
      <c r="F493" s="189"/>
      <c r="G493" s="190" t="n">
        <f aca="false">E493*F493</f>
        <v>0</v>
      </c>
      <c r="O493" s="184" t="n">
        <v>2</v>
      </c>
      <c r="AA493" s="156" t="n">
        <v>12</v>
      </c>
      <c r="AB493" s="156" t="n">
        <v>0</v>
      </c>
      <c r="AC493" s="156" t="n">
        <v>77</v>
      </c>
      <c r="AZ493" s="156" t="n">
        <v>2</v>
      </c>
      <c r="BA493" s="156" t="n">
        <f aca="false">IF(AZ493=1,G493,0)</f>
        <v>0</v>
      </c>
      <c r="BB493" s="156" t="n">
        <f aca="false">IF(AZ493=2,G493,0)</f>
        <v>0</v>
      </c>
      <c r="BC493" s="156" t="n">
        <f aca="false">IF(AZ493=3,G493,0)</f>
        <v>0</v>
      </c>
      <c r="BD493" s="156" t="n">
        <f aca="false">IF(AZ493=4,G493,0)</f>
        <v>0</v>
      </c>
      <c r="BE493" s="156" t="n">
        <f aca="false">IF(AZ493=5,G493,0)</f>
        <v>0</v>
      </c>
      <c r="CA493" s="191" t="n">
        <v>12</v>
      </c>
      <c r="CB493" s="191" t="n">
        <v>0</v>
      </c>
      <c r="CZ493" s="156" t="n">
        <v>0</v>
      </c>
    </row>
    <row r="494" customFormat="false" ht="22.5" hidden="false" customHeight="false" outlineLevel="0" collapsed="false">
      <c r="A494" s="185" t="n">
        <v>94</v>
      </c>
      <c r="B494" s="186" t="s">
        <v>587</v>
      </c>
      <c r="C494" s="187" t="s">
        <v>588</v>
      </c>
      <c r="D494" s="188" t="s">
        <v>584</v>
      </c>
      <c r="E494" s="189" t="n">
        <v>2</v>
      </c>
      <c r="F494" s="189"/>
      <c r="G494" s="190" t="n">
        <f aca="false">E494*F494</f>
        <v>0</v>
      </c>
      <c r="O494" s="184" t="n">
        <v>2</v>
      </c>
      <c r="AA494" s="156" t="n">
        <v>12</v>
      </c>
      <c r="AB494" s="156" t="n">
        <v>0</v>
      </c>
      <c r="AC494" s="156" t="n">
        <v>78</v>
      </c>
      <c r="AZ494" s="156" t="n">
        <v>2</v>
      </c>
      <c r="BA494" s="156" t="n">
        <f aca="false">IF(AZ494=1,G494,0)</f>
        <v>0</v>
      </c>
      <c r="BB494" s="156" t="n">
        <f aca="false">IF(AZ494=2,G494,0)</f>
        <v>0</v>
      </c>
      <c r="BC494" s="156" t="n">
        <f aca="false">IF(AZ494=3,G494,0)</f>
        <v>0</v>
      </c>
      <c r="BD494" s="156" t="n">
        <f aca="false">IF(AZ494=4,G494,0)</f>
        <v>0</v>
      </c>
      <c r="BE494" s="156" t="n">
        <f aca="false">IF(AZ494=5,G494,0)</f>
        <v>0</v>
      </c>
      <c r="CA494" s="191" t="n">
        <v>12</v>
      </c>
      <c r="CB494" s="191" t="n">
        <v>0</v>
      </c>
      <c r="CZ494" s="156" t="n">
        <v>0</v>
      </c>
    </row>
    <row r="495" customFormat="false" ht="22.5" hidden="false" customHeight="false" outlineLevel="0" collapsed="false">
      <c r="A495" s="185" t="n">
        <v>95</v>
      </c>
      <c r="B495" s="186" t="s">
        <v>589</v>
      </c>
      <c r="C495" s="187" t="s">
        <v>590</v>
      </c>
      <c r="D495" s="188" t="s">
        <v>584</v>
      </c>
      <c r="E495" s="189" t="n">
        <v>1</v>
      </c>
      <c r="F495" s="189"/>
      <c r="G495" s="190" t="n">
        <f aca="false">E495*F495</f>
        <v>0</v>
      </c>
      <c r="O495" s="184" t="n">
        <v>2</v>
      </c>
      <c r="AA495" s="156" t="n">
        <v>12</v>
      </c>
      <c r="AB495" s="156" t="n">
        <v>0</v>
      </c>
      <c r="AC495" s="156" t="n">
        <v>79</v>
      </c>
      <c r="AZ495" s="156" t="n">
        <v>2</v>
      </c>
      <c r="BA495" s="156" t="n">
        <f aca="false">IF(AZ495=1,G495,0)</f>
        <v>0</v>
      </c>
      <c r="BB495" s="156" t="n">
        <f aca="false">IF(AZ495=2,G495,0)</f>
        <v>0</v>
      </c>
      <c r="BC495" s="156" t="n">
        <f aca="false">IF(AZ495=3,G495,0)</f>
        <v>0</v>
      </c>
      <c r="BD495" s="156" t="n">
        <f aca="false">IF(AZ495=4,G495,0)</f>
        <v>0</v>
      </c>
      <c r="BE495" s="156" t="n">
        <f aca="false">IF(AZ495=5,G495,0)</f>
        <v>0</v>
      </c>
      <c r="CA495" s="191" t="n">
        <v>12</v>
      </c>
      <c r="CB495" s="191" t="n">
        <v>0</v>
      </c>
      <c r="CZ495" s="156" t="n">
        <v>0</v>
      </c>
    </row>
    <row r="496" customFormat="false" ht="22.5" hidden="false" customHeight="false" outlineLevel="0" collapsed="false">
      <c r="A496" s="185" t="n">
        <v>96</v>
      </c>
      <c r="B496" s="186" t="s">
        <v>591</v>
      </c>
      <c r="C496" s="187" t="s">
        <v>592</v>
      </c>
      <c r="D496" s="188" t="s">
        <v>584</v>
      </c>
      <c r="E496" s="189" t="n">
        <v>1</v>
      </c>
      <c r="F496" s="189"/>
      <c r="G496" s="190" t="n">
        <f aca="false">E496*F496</f>
        <v>0</v>
      </c>
      <c r="O496" s="184" t="n">
        <v>2</v>
      </c>
      <c r="AA496" s="156" t="n">
        <v>12</v>
      </c>
      <c r="AB496" s="156" t="n">
        <v>0</v>
      </c>
      <c r="AC496" s="156" t="n">
        <v>80</v>
      </c>
      <c r="AZ496" s="156" t="n">
        <v>2</v>
      </c>
      <c r="BA496" s="156" t="n">
        <f aca="false">IF(AZ496=1,G496,0)</f>
        <v>0</v>
      </c>
      <c r="BB496" s="156" t="n">
        <f aca="false">IF(AZ496=2,G496,0)</f>
        <v>0</v>
      </c>
      <c r="BC496" s="156" t="n">
        <f aca="false">IF(AZ496=3,G496,0)</f>
        <v>0</v>
      </c>
      <c r="BD496" s="156" t="n">
        <f aca="false">IF(AZ496=4,G496,0)</f>
        <v>0</v>
      </c>
      <c r="BE496" s="156" t="n">
        <f aca="false">IF(AZ496=5,G496,0)</f>
        <v>0</v>
      </c>
      <c r="CA496" s="191" t="n">
        <v>12</v>
      </c>
      <c r="CB496" s="191" t="n">
        <v>0</v>
      </c>
      <c r="CZ496" s="156" t="n">
        <v>0</v>
      </c>
    </row>
    <row r="497" customFormat="false" ht="22.5" hidden="false" customHeight="false" outlineLevel="0" collapsed="false">
      <c r="A497" s="185" t="n">
        <v>97</v>
      </c>
      <c r="B497" s="186" t="s">
        <v>593</v>
      </c>
      <c r="C497" s="187" t="s">
        <v>594</v>
      </c>
      <c r="D497" s="188" t="s">
        <v>584</v>
      </c>
      <c r="E497" s="189" t="n">
        <v>2</v>
      </c>
      <c r="F497" s="189"/>
      <c r="G497" s="190" t="n">
        <f aca="false">E497*F497</f>
        <v>0</v>
      </c>
      <c r="O497" s="184" t="n">
        <v>2</v>
      </c>
      <c r="AA497" s="156" t="n">
        <v>12</v>
      </c>
      <c r="AB497" s="156" t="n">
        <v>0</v>
      </c>
      <c r="AC497" s="156" t="n">
        <v>81</v>
      </c>
      <c r="AZ497" s="156" t="n">
        <v>2</v>
      </c>
      <c r="BA497" s="156" t="n">
        <f aca="false">IF(AZ497=1,G497,0)</f>
        <v>0</v>
      </c>
      <c r="BB497" s="156" t="n">
        <f aca="false">IF(AZ497=2,G497,0)</f>
        <v>0</v>
      </c>
      <c r="BC497" s="156" t="n">
        <f aca="false">IF(AZ497=3,G497,0)</f>
        <v>0</v>
      </c>
      <c r="BD497" s="156" t="n">
        <f aca="false">IF(AZ497=4,G497,0)</f>
        <v>0</v>
      </c>
      <c r="BE497" s="156" t="n">
        <f aca="false">IF(AZ497=5,G497,0)</f>
        <v>0</v>
      </c>
      <c r="CA497" s="191" t="n">
        <v>12</v>
      </c>
      <c r="CB497" s="191" t="n">
        <v>0</v>
      </c>
      <c r="CZ497" s="156" t="n">
        <v>0</v>
      </c>
    </row>
    <row r="498" customFormat="false" ht="22.5" hidden="false" customHeight="false" outlineLevel="0" collapsed="false">
      <c r="A498" s="185" t="n">
        <v>98</v>
      </c>
      <c r="B498" s="186" t="s">
        <v>595</v>
      </c>
      <c r="C498" s="187" t="s">
        <v>596</v>
      </c>
      <c r="D498" s="188" t="s">
        <v>584</v>
      </c>
      <c r="E498" s="189" t="n">
        <v>2</v>
      </c>
      <c r="F498" s="189"/>
      <c r="G498" s="190" t="n">
        <f aca="false">E498*F498</f>
        <v>0</v>
      </c>
      <c r="O498" s="184" t="n">
        <v>2</v>
      </c>
      <c r="AA498" s="156" t="n">
        <v>12</v>
      </c>
      <c r="AB498" s="156" t="n">
        <v>0</v>
      </c>
      <c r="AC498" s="156" t="n">
        <v>82</v>
      </c>
      <c r="AZ498" s="156" t="n">
        <v>2</v>
      </c>
      <c r="BA498" s="156" t="n">
        <f aca="false">IF(AZ498=1,G498,0)</f>
        <v>0</v>
      </c>
      <c r="BB498" s="156" t="n">
        <f aca="false">IF(AZ498=2,G498,0)</f>
        <v>0</v>
      </c>
      <c r="BC498" s="156" t="n">
        <f aca="false">IF(AZ498=3,G498,0)</f>
        <v>0</v>
      </c>
      <c r="BD498" s="156" t="n">
        <f aca="false">IF(AZ498=4,G498,0)</f>
        <v>0</v>
      </c>
      <c r="BE498" s="156" t="n">
        <f aca="false">IF(AZ498=5,G498,0)</f>
        <v>0</v>
      </c>
      <c r="CA498" s="191" t="n">
        <v>12</v>
      </c>
      <c r="CB498" s="191" t="n">
        <v>0</v>
      </c>
      <c r="CZ498" s="156" t="n">
        <v>0</v>
      </c>
    </row>
    <row r="499" customFormat="false" ht="22.5" hidden="false" customHeight="false" outlineLevel="0" collapsed="false">
      <c r="A499" s="185" t="n">
        <v>99</v>
      </c>
      <c r="B499" s="186" t="s">
        <v>597</v>
      </c>
      <c r="C499" s="187" t="s">
        <v>598</v>
      </c>
      <c r="D499" s="188" t="s">
        <v>584</v>
      </c>
      <c r="E499" s="189" t="n">
        <v>2</v>
      </c>
      <c r="F499" s="189"/>
      <c r="G499" s="190" t="n">
        <f aca="false">E499*F499</f>
        <v>0</v>
      </c>
      <c r="O499" s="184" t="n">
        <v>2</v>
      </c>
      <c r="AA499" s="156" t="n">
        <v>12</v>
      </c>
      <c r="AB499" s="156" t="n">
        <v>0</v>
      </c>
      <c r="AC499" s="156" t="n">
        <v>83</v>
      </c>
      <c r="AZ499" s="156" t="n">
        <v>2</v>
      </c>
      <c r="BA499" s="156" t="n">
        <f aca="false">IF(AZ499=1,G499,0)</f>
        <v>0</v>
      </c>
      <c r="BB499" s="156" t="n">
        <f aca="false">IF(AZ499=2,G499,0)</f>
        <v>0</v>
      </c>
      <c r="BC499" s="156" t="n">
        <f aca="false">IF(AZ499=3,G499,0)</f>
        <v>0</v>
      </c>
      <c r="BD499" s="156" t="n">
        <f aca="false">IF(AZ499=4,G499,0)</f>
        <v>0</v>
      </c>
      <c r="BE499" s="156" t="n">
        <f aca="false">IF(AZ499=5,G499,0)</f>
        <v>0</v>
      </c>
      <c r="CA499" s="191" t="n">
        <v>12</v>
      </c>
      <c r="CB499" s="191" t="n">
        <v>0</v>
      </c>
      <c r="CZ499" s="156" t="n">
        <v>0</v>
      </c>
    </row>
    <row r="500" customFormat="false" ht="22.5" hidden="false" customHeight="false" outlineLevel="0" collapsed="false">
      <c r="A500" s="185" t="n">
        <v>100</v>
      </c>
      <c r="B500" s="186" t="s">
        <v>599</v>
      </c>
      <c r="C500" s="187" t="s">
        <v>600</v>
      </c>
      <c r="D500" s="188" t="s">
        <v>584</v>
      </c>
      <c r="E500" s="189" t="n">
        <v>1</v>
      </c>
      <c r="F500" s="189"/>
      <c r="G500" s="190" t="n">
        <f aca="false">E500*F500</f>
        <v>0</v>
      </c>
      <c r="O500" s="184" t="n">
        <v>2</v>
      </c>
      <c r="AA500" s="156" t="n">
        <v>12</v>
      </c>
      <c r="AB500" s="156" t="n">
        <v>0</v>
      </c>
      <c r="AC500" s="156" t="n">
        <v>84</v>
      </c>
      <c r="AZ500" s="156" t="n">
        <v>2</v>
      </c>
      <c r="BA500" s="156" t="n">
        <f aca="false">IF(AZ500=1,G500,0)</f>
        <v>0</v>
      </c>
      <c r="BB500" s="156" t="n">
        <f aca="false">IF(AZ500=2,G500,0)</f>
        <v>0</v>
      </c>
      <c r="BC500" s="156" t="n">
        <f aca="false">IF(AZ500=3,G500,0)</f>
        <v>0</v>
      </c>
      <c r="BD500" s="156" t="n">
        <f aca="false">IF(AZ500=4,G500,0)</f>
        <v>0</v>
      </c>
      <c r="BE500" s="156" t="n">
        <f aca="false">IF(AZ500=5,G500,0)</f>
        <v>0</v>
      </c>
      <c r="CA500" s="191" t="n">
        <v>12</v>
      </c>
      <c r="CB500" s="191" t="n">
        <v>0</v>
      </c>
      <c r="CZ500" s="156" t="n">
        <v>0</v>
      </c>
    </row>
    <row r="501" customFormat="false" ht="12.75" hidden="false" customHeight="false" outlineLevel="0" collapsed="false">
      <c r="A501" s="185" t="n">
        <v>101</v>
      </c>
      <c r="B501" s="186" t="s">
        <v>601</v>
      </c>
      <c r="C501" s="187" t="s">
        <v>602</v>
      </c>
      <c r="D501" s="188" t="s">
        <v>71</v>
      </c>
      <c r="E501" s="189" t="n">
        <v>3955.7409</v>
      </c>
      <c r="F501" s="189"/>
      <c r="G501" s="190" t="n">
        <f aca="false">E501*F501</f>
        <v>0</v>
      </c>
      <c r="O501" s="184" t="n">
        <v>2</v>
      </c>
      <c r="AA501" s="156" t="n">
        <v>7</v>
      </c>
      <c r="AB501" s="156" t="n">
        <v>1002</v>
      </c>
      <c r="AC501" s="156" t="n">
        <v>5</v>
      </c>
      <c r="AZ501" s="156" t="n">
        <v>2</v>
      </c>
      <c r="BA501" s="156" t="n">
        <f aca="false">IF(AZ501=1,G501,0)</f>
        <v>0</v>
      </c>
      <c r="BB501" s="156" t="n">
        <f aca="false">IF(AZ501=2,G501,0)</f>
        <v>0</v>
      </c>
      <c r="BC501" s="156" t="n">
        <f aca="false">IF(AZ501=3,G501,0)</f>
        <v>0</v>
      </c>
      <c r="BD501" s="156" t="n">
        <f aca="false">IF(AZ501=4,G501,0)</f>
        <v>0</v>
      </c>
      <c r="BE501" s="156" t="n">
        <f aca="false">IF(AZ501=5,G501,0)</f>
        <v>0</v>
      </c>
      <c r="CA501" s="191" t="n">
        <v>7</v>
      </c>
      <c r="CB501" s="191" t="n">
        <v>1002</v>
      </c>
      <c r="CZ501" s="156" t="n">
        <v>0</v>
      </c>
    </row>
    <row r="502" customFormat="false" ht="12.75" hidden="false" customHeight="false" outlineLevel="0" collapsed="false">
      <c r="A502" s="199"/>
      <c r="B502" s="200" t="s">
        <v>149</v>
      </c>
      <c r="C502" s="201" t="str">
        <f aca="false">CONCATENATE(B491," ",C491)</f>
        <v>766 Konstrukce truhlářské</v>
      </c>
      <c r="D502" s="202"/>
      <c r="E502" s="203"/>
      <c r="F502" s="204"/>
      <c r="G502" s="205" t="n">
        <f aca="false">SUM(G491:G501)</f>
        <v>0</v>
      </c>
      <c r="O502" s="184" t="n">
        <v>4</v>
      </c>
      <c r="BA502" s="206" t="n">
        <f aca="false">SUM(BA491:BA501)</f>
        <v>0</v>
      </c>
      <c r="BB502" s="206" t="n">
        <f aca="false">SUM(BB491:BB501)</f>
        <v>0</v>
      </c>
      <c r="BC502" s="206" t="n">
        <f aca="false">SUM(BC491:BC501)</f>
        <v>0</v>
      </c>
      <c r="BD502" s="206" t="n">
        <f aca="false">SUM(BD491:BD501)</f>
        <v>0</v>
      </c>
      <c r="BE502" s="206" t="n">
        <f aca="false">SUM(BE491:BE501)</f>
        <v>0</v>
      </c>
    </row>
    <row r="503" customFormat="false" ht="12.75" hidden="false" customHeight="false" outlineLevel="0" collapsed="false">
      <c r="A503" s="177" t="s">
        <v>91</v>
      </c>
      <c r="B503" s="178" t="s">
        <v>603</v>
      </c>
      <c r="C503" s="179" t="s">
        <v>604</v>
      </c>
      <c r="D503" s="180"/>
      <c r="E503" s="181"/>
      <c r="F503" s="181"/>
      <c r="G503" s="182"/>
      <c r="H503" s="183"/>
      <c r="I503" s="183"/>
      <c r="O503" s="184" t="n">
        <v>1</v>
      </c>
    </row>
    <row r="504" customFormat="false" ht="22.5" hidden="false" customHeight="false" outlineLevel="0" collapsed="false">
      <c r="A504" s="185" t="n">
        <v>102</v>
      </c>
      <c r="B504" s="186" t="s">
        <v>605</v>
      </c>
      <c r="C504" s="187" t="s">
        <v>606</v>
      </c>
      <c r="D504" s="188" t="s">
        <v>584</v>
      </c>
      <c r="E504" s="189" t="n">
        <v>1</v>
      </c>
      <c r="F504" s="189"/>
      <c r="G504" s="190" t="n">
        <f aca="false">E504*F504</f>
        <v>0</v>
      </c>
      <c r="O504" s="184" t="n">
        <v>2</v>
      </c>
      <c r="AA504" s="156" t="n">
        <v>12</v>
      </c>
      <c r="AB504" s="156" t="n">
        <v>0</v>
      </c>
      <c r="AC504" s="156" t="n">
        <v>86</v>
      </c>
      <c r="AZ504" s="156" t="n">
        <v>2</v>
      </c>
      <c r="BA504" s="156" t="n">
        <f aca="false">IF(AZ504=1,G504,0)</f>
        <v>0</v>
      </c>
      <c r="BB504" s="156" t="n">
        <f aca="false">IF(AZ504=2,G504,0)</f>
        <v>0</v>
      </c>
      <c r="BC504" s="156" t="n">
        <f aca="false">IF(AZ504=3,G504,0)</f>
        <v>0</v>
      </c>
      <c r="BD504" s="156" t="n">
        <f aca="false">IF(AZ504=4,G504,0)</f>
        <v>0</v>
      </c>
      <c r="BE504" s="156" t="n">
        <f aca="false">IF(AZ504=5,G504,0)</f>
        <v>0</v>
      </c>
      <c r="CA504" s="191" t="n">
        <v>12</v>
      </c>
      <c r="CB504" s="191" t="n">
        <v>0</v>
      </c>
      <c r="CZ504" s="156" t="n">
        <v>0</v>
      </c>
    </row>
    <row r="505" customFormat="false" ht="12.75" hidden="false" customHeight="false" outlineLevel="0" collapsed="false">
      <c r="A505" s="185" t="n">
        <v>103</v>
      </c>
      <c r="B505" s="186" t="s">
        <v>607</v>
      </c>
      <c r="C505" s="187" t="s">
        <v>608</v>
      </c>
      <c r="D505" s="188" t="s">
        <v>71</v>
      </c>
      <c r="E505" s="189" t="n">
        <v>571.3012</v>
      </c>
      <c r="F505" s="189"/>
      <c r="G505" s="190" t="n">
        <f aca="false">E505*F505</f>
        <v>0</v>
      </c>
      <c r="O505" s="184" t="n">
        <v>2</v>
      </c>
      <c r="AA505" s="156" t="n">
        <v>7</v>
      </c>
      <c r="AB505" s="156" t="n">
        <v>1002</v>
      </c>
      <c r="AC505" s="156" t="n">
        <v>5</v>
      </c>
      <c r="AZ505" s="156" t="n">
        <v>2</v>
      </c>
      <c r="BA505" s="156" t="n">
        <f aca="false">IF(AZ505=1,G505,0)</f>
        <v>0</v>
      </c>
      <c r="BB505" s="156" t="n">
        <f aca="false">IF(AZ505=2,G505,0)</f>
        <v>0</v>
      </c>
      <c r="BC505" s="156" t="n">
        <f aca="false">IF(AZ505=3,G505,0)</f>
        <v>0</v>
      </c>
      <c r="BD505" s="156" t="n">
        <f aca="false">IF(AZ505=4,G505,0)</f>
        <v>0</v>
      </c>
      <c r="BE505" s="156" t="n">
        <f aca="false">IF(AZ505=5,G505,0)</f>
        <v>0</v>
      </c>
      <c r="CA505" s="191" t="n">
        <v>7</v>
      </c>
      <c r="CB505" s="191" t="n">
        <v>1002</v>
      </c>
      <c r="CZ505" s="156" t="n">
        <v>0</v>
      </c>
    </row>
    <row r="506" customFormat="false" ht="12.75" hidden="false" customHeight="false" outlineLevel="0" collapsed="false">
      <c r="A506" s="199"/>
      <c r="B506" s="200" t="s">
        <v>149</v>
      </c>
      <c r="C506" s="201" t="str">
        <f aca="false">CONCATENATE(B503," ",C503)</f>
        <v>767 Konstrukce zámečnické</v>
      </c>
      <c r="D506" s="202"/>
      <c r="E506" s="203"/>
      <c r="F506" s="204"/>
      <c r="G506" s="205" t="n">
        <f aca="false">SUM(G503:G505)</f>
        <v>0</v>
      </c>
      <c r="O506" s="184" t="n">
        <v>4</v>
      </c>
      <c r="BA506" s="206" t="n">
        <f aca="false">SUM(BA503:BA505)</f>
        <v>0</v>
      </c>
      <c r="BB506" s="206" t="n">
        <f aca="false">SUM(BB503:BB505)</f>
        <v>0</v>
      </c>
      <c r="BC506" s="206" t="n">
        <f aca="false">SUM(BC503:BC505)</f>
        <v>0</v>
      </c>
      <c r="BD506" s="206" t="n">
        <f aca="false">SUM(BD503:BD505)</f>
        <v>0</v>
      </c>
      <c r="BE506" s="206" t="n">
        <f aca="false">SUM(BE503:BE505)</f>
        <v>0</v>
      </c>
    </row>
    <row r="507" customFormat="false" ht="12.75" hidden="false" customHeight="false" outlineLevel="0" collapsed="false">
      <c r="A507" s="177" t="s">
        <v>91</v>
      </c>
      <c r="B507" s="178" t="s">
        <v>609</v>
      </c>
      <c r="C507" s="179" t="s">
        <v>610</v>
      </c>
      <c r="D507" s="180"/>
      <c r="E507" s="181"/>
      <c r="F507" s="181"/>
      <c r="G507" s="182"/>
      <c r="H507" s="183"/>
      <c r="I507" s="183"/>
      <c r="O507" s="184" t="n">
        <v>1</v>
      </c>
    </row>
    <row r="508" customFormat="false" ht="12.75" hidden="false" customHeight="false" outlineLevel="0" collapsed="false">
      <c r="A508" s="185" t="n">
        <v>104</v>
      </c>
      <c r="B508" s="186" t="s">
        <v>611</v>
      </c>
      <c r="C508" s="187" t="s">
        <v>612</v>
      </c>
      <c r="D508" s="188" t="s">
        <v>125</v>
      </c>
      <c r="E508" s="189" t="n">
        <v>68.3600360600046</v>
      </c>
      <c r="F508" s="189"/>
      <c r="G508" s="190" t="n">
        <f aca="false">E508*F508</f>
        <v>0</v>
      </c>
      <c r="O508" s="184" t="n">
        <v>2</v>
      </c>
      <c r="AA508" s="156" t="n">
        <v>8</v>
      </c>
      <c r="AB508" s="156" t="n">
        <v>0</v>
      </c>
      <c r="AC508" s="156" t="n">
        <v>3</v>
      </c>
      <c r="AZ508" s="156" t="n">
        <v>1</v>
      </c>
      <c r="BA508" s="156" t="n">
        <f aca="false">IF(AZ508=1,G508,0)</f>
        <v>0</v>
      </c>
      <c r="BB508" s="156" t="n">
        <f aca="false">IF(AZ508=2,G508,0)</f>
        <v>0</v>
      </c>
      <c r="BC508" s="156" t="n">
        <f aca="false">IF(AZ508=3,G508,0)</f>
        <v>0</v>
      </c>
      <c r="BD508" s="156" t="n">
        <f aca="false">IF(AZ508=4,G508,0)</f>
        <v>0</v>
      </c>
      <c r="BE508" s="156" t="n">
        <f aca="false">IF(AZ508=5,G508,0)</f>
        <v>0</v>
      </c>
      <c r="CA508" s="191" t="n">
        <v>8</v>
      </c>
      <c r="CB508" s="191" t="n">
        <v>0</v>
      </c>
      <c r="CZ508" s="156" t="n">
        <v>0</v>
      </c>
    </row>
    <row r="509" customFormat="false" ht="12.75" hidden="false" customHeight="false" outlineLevel="0" collapsed="false">
      <c r="A509" s="185" t="n">
        <v>105</v>
      </c>
      <c r="B509" s="186" t="s">
        <v>613</v>
      </c>
      <c r="C509" s="187" t="s">
        <v>614</v>
      </c>
      <c r="D509" s="188" t="s">
        <v>125</v>
      </c>
      <c r="E509" s="189" t="n">
        <v>68.3600360600046</v>
      </c>
      <c r="F509" s="189"/>
      <c r="G509" s="190" t="n">
        <f aca="false">E509*F509</f>
        <v>0</v>
      </c>
      <c r="O509" s="184" t="n">
        <v>2</v>
      </c>
      <c r="AA509" s="156" t="n">
        <v>8</v>
      </c>
      <c r="AB509" s="156" t="n">
        <v>0</v>
      </c>
      <c r="AC509" s="156" t="n">
        <v>3</v>
      </c>
      <c r="AZ509" s="156" t="n">
        <v>1</v>
      </c>
      <c r="BA509" s="156" t="n">
        <f aca="false">IF(AZ509=1,G509,0)</f>
        <v>0</v>
      </c>
      <c r="BB509" s="156" t="n">
        <f aca="false">IF(AZ509=2,G509,0)</f>
        <v>0</v>
      </c>
      <c r="BC509" s="156" t="n">
        <f aca="false">IF(AZ509=3,G509,0)</f>
        <v>0</v>
      </c>
      <c r="BD509" s="156" t="n">
        <f aca="false">IF(AZ509=4,G509,0)</f>
        <v>0</v>
      </c>
      <c r="BE509" s="156" t="n">
        <f aca="false">IF(AZ509=5,G509,0)</f>
        <v>0</v>
      </c>
      <c r="CA509" s="191" t="n">
        <v>8</v>
      </c>
      <c r="CB509" s="191" t="n">
        <v>0</v>
      </c>
      <c r="CZ509" s="156" t="n">
        <v>0</v>
      </c>
    </row>
    <row r="510" customFormat="false" ht="12.75" hidden="false" customHeight="false" outlineLevel="0" collapsed="false">
      <c r="A510" s="185" t="n">
        <v>106</v>
      </c>
      <c r="B510" s="186" t="s">
        <v>615</v>
      </c>
      <c r="C510" s="187" t="s">
        <v>616</v>
      </c>
      <c r="D510" s="188" t="s">
        <v>125</v>
      </c>
      <c r="E510" s="189" t="n">
        <v>68.3600360600046</v>
      </c>
      <c r="F510" s="189"/>
      <c r="G510" s="190" t="n">
        <f aca="false">E510*F510</f>
        <v>0</v>
      </c>
      <c r="O510" s="184" t="n">
        <v>2</v>
      </c>
      <c r="AA510" s="156" t="n">
        <v>8</v>
      </c>
      <c r="AB510" s="156" t="n">
        <v>0</v>
      </c>
      <c r="AC510" s="156" t="n">
        <v>3</v>
      </c>
      <c r="AZ510" s="156" t="n">
        <v>1</v>
      </c>
      <c r="BA510" s="156" t="n">
        <f aca="false">IF(AZ510=1,G510,0)</f>
        <v>0</v>
      </c>
      <c r="BB510" s="156" t="n">
        <f aca="false">IF(AZ510=2,G510,0)</f>
        <v>0</v>
      </c>
      <c r="BC510" s="156" t="n">
        <f aca="false">IF(AZ510=3,G510,0)</f>
        <v>0</v>
      </c>
      <c r="BD510" s="156" t="n">
        <f aca="false">IF(AZ510=4,G510,0)</f>
        <v>0</v>
      </c>
      <c r="BE510" s="156" t="n">
        <f aca="false">IF(AZ510=5,G510,0)</f>
        <v>0</v>
      </c>
      <c r="CA510" s="191" t="n">
        <v>8</v>
      </c>
      <c r="CB510" s="191" t="n">
        <v>0</v>
      </c>
      <c r="CZ510" s="156" t="n">
        <v>0</v>
      </c>
    </row>
    <row r="511" customFormat="false" ht="12.75" hidden="false" customHeight="false" outlineLevel="0" collapsed="false">
      <c r="A511" s="185" t="n">
        <v>107</v>
      </c>
      <c r="B511" s="186" t="s">
        <v>617</v>
      </c>
      <c r="C511" s="187" t="s">
        <v>618</v>
      </c>
      <c r="D511" s="188" t="s">
        <v>125</v>
      </c>
      <c r="E511" s="189" t="n">
        <v>68.3600360600046</v>
      </c>
      <c r="F511" s="189"/>
      <c r="G511" s="190" t="n">
        <f aca="false">E511*F511</f>
        <v>0</v>
      </c>
      <c r="O511" s="184" t="n">
        <v>2</v>
      </c>
      <c r="AA511" s="156" t="n">
        <v>8</v>
      </c>
      <c r="AB511" s="156" t="n">
        <v>0</v>
      </c>
      <c r="AC511" s="156" t="n">
        <v>3</v>
      </c>
      <c r="AZ511" s="156" t="n">
        <v>1</v>
      </c>
      <c r="BA511" s="156" t="n">
        <f aca="false">IF(AZ511=1,G511,0)</f>
        <v>0</v>
      </c>
      <c r="BB511" s="156" t="n">
        <f aca="false">IF(AZ511=2,G511,0)</f>
        <v>0</v>
      </c>
      <c r="BC511" s="156" t="n">
        <f aca="false">IF(AZ511=3,G511,0)</f>
        <v>0</v>
      </c>
      <c r="BD511" s="156" t="n">
        <f aca="false">IF(AZ511=4,G511,0)</f>
        <v>0</v>
      </c>
      <c r="BE511" s="156" t="n">
        <f aca="false">IF(AZ511=5,G511,0)</f>
        <v>0</v>
      </c>
      <c r="CA511" s="191" t="n">
        <v>8</v>
      </c>
      <c r="CB511" s="191" t="n">
        <v>0</v>
      </c>
      <c r="CZ511" s="156" t="n">
        <v>0</v>
      </c>
    </row>
    <row r="512" customFormat="false" ht="12.75" hidden="false" customHeight="false" outlineLevel="0" collapsed="false">
      <c r="A512" s="185" t="n">
        <v>108</v>
      </c>
      <c r="B512" s="186" t="s">
        <v>619</v>
      </c>
      <c r="C512" s="187" t="s">
        <v>620</v>
      </c>
      <c r="D512" s="188" t="s">
        <v>125</v>
      </c>
      <c r="E512" s="189" t="n">
        <v>957.040504840064</v>
      </c>
      <c r="F512" s="189"/>
      <c r="G512" s="190" t="n">
        <f aca="false">E512*F512</f>
        <v>0</v>
      </c>
      <c r="O512" s="184" t="n">
        <v>2</v>
      </c>
      <c r="AA512" s="156" t="n">
        <v>8</v>
      </c>
      <c r="AB512" s="156" t="n">
        <v>0</v>
      </c>
      <c r="AC512" s="156" t="n">
        <v>3</v>
      </c>
      <c r="AZ512" s="156" t="n">
        <v>1</v>
      </c>
      <c r="BA512" s="156" t="n">
        <f aca="false">IF(AZ512=1,G512,0)</f>
        <v>0</v>
      </c>
      <c r="BB512" s="156" t="n">
        <f aca="false">IF(AZ512=2,G512,0)</f>
        <v>0</v>
      </c>
      <c r="BC512" s="156" t="n">
        <f aca="false">IF(AZ512=3,G512,0)</f>
        <v>0</v>
      </c>
      <c r="BD512" s="156" t="n">
        <f aca="false">IF(AZ512=4,G512,0)</f>
        <v>0</v>
      </c>
      <c r="BE512" s="156" t="n">
        <f aca="false">IF(AZ512=5,G512,0)</f>
        <v>0</v>
      </c>
      <c r="CA512" s="191" t="n">
        <v>8</v>
      </c>
      <c r="CB512" s="191" t="n">
        <v>0</v>
      </c>
      <c r="CZ512" s="156" t="n">
        <v>0</v>
      </c>
    </row>
    <row r="513" customFormat="false" ht="12.75" hidden="false" customHeight="false" outlineLevel="0" collapsed="false">
      <c r="A513" s="185" t="n">
        <v>109</v>
      </c>
      <c r="B513" s="186" t="s">
        <v>621</v>
      </c>
      <c r="C513" s="187" t="s">
        <v>622</v>
      </c>
      <c r="D513" s="188" t="s">
        <v>125</v>
      </c>
      <c r="E513" s="189" t="n">
        <v>68.3600360600046</v>
      </c>
      <c r="F513" s="189"/>
      <c r="G513" s="190" t="n">
        <f aca="false">E513*F513</f>
        <v>0</v>
      </c>
      <c r="O513" s="184" t="n">
        <v>2</v>
      </c>
      <c r="AA513" s="156" t="n">
        <v>8</v>
      </c>
      <c r="AB513" s="156" t="n">
        <v>0</v>
      </c>
      <c r="AC513" s="156" t="n">
        <v>3</v>
      </c>
      <c r="AZ513" s="156" t="n">
        <v>1</v>
      </c>
      <c r="BA513" s="156" t="n">
        <f aca="false">IF(AZ513=1,G513,0)</f>
        <v>0</v>
      </c>
      <c r="BB513" s="156" t="n">
        <f aca="false">IF(AZ513=2,G513,0)</f>
        <v>0</v>
      </c>
      <c r="BC513" s="156" t="n">
        <f aca="false">IF(AZ513=3,G513,0)</f>
        <v>0</v>
      </c>
      <c r="BD513" s="156" t="n">
        <f aca="false">IF(AZ513=4,G513,0)</f>
        <v>0</v>
      </c>
      <c r="BE513" s="156" t="n">
        <f aca="false">IF(AZ513=5,G513,0)</f>
        <v>0</v>
      </c>
      <c r="CA513" s="191" t="n">
        <v>8</v>
      </c>
      <c r="CB513" s="191" t="n">
        <v>0</v>
      </c>
      <c r="CZ513" s="156" t="n">
        <v>0</v>
      </c>
    </row>
    <row r="514" customFormat="false" ht="12.75" hidden="false" customHeight="false" outlineLevel="0" collapsed="false">
      <c r="A514" s="185" t="n">
        <v>110</v>
      </c>
      <c r="B514" s="186" t="s">
        <v>623</v>
      </c>
      <c r="C514" s="187" t="s">
        <v>624</v>
      </c>
      <c r="D514" s="188" t="s">
        <v>125</v>
      </c>
      <c r="E514" s="189" t="n">
        <v>68.3600360600046</v>
      </c>
      <c r="F514" s="189"/>
      <c r="G514" s="190" t="n">
        <f aca="false">E514*F514</f>
        <v>0</v>
      </c>
      <c r="O514" s="184" t="n">
        <v>2</v>
      </c>
      <c r="AA514" s="156" t="n">
        <v>8</v>
      </c>
      <c r="AB514" s="156" t="n">
        <v>0</v>
      </c>
      <c r="AC514" s="156" t="n">
        <v>3</v>
      </c>
      <c r="AZ514" s="156" t="n">
        <v>1</v>
      </c>
      <c r="BA514" s="156" t="n">
        <f aca="false">IF(AZ514=1,G514,0)</f>
        <v>0</v>
      </c>
      <c r="BB514" s="156" t="n">
        <f aca="false">IF(AZ514=2,G514,0)</f>
        <v>0</v>
      </c>
      <c r="BC514" s="156" t="n">
        <f aca="false">IF(AZ514=3,G514,0)</f>
        <v>0</v>
      </c>
      <c r="BD514" s="156" t="n">
        <f aca="false">IF(AZ514=4,G514,0)</f>
        <v>0</v>
      </c>
      <c r="BE514" s="156" t="n">
        <f aca="false">IF(AZ514=5,G514,0)</f>
        <v>0</v>
      </c>
      <c r="CA514" s="191" t="n">
        <v>8</v>
      </c>
      <c r="CB514" s="191" t="n">
        <v>0</v>
      </c>
      <c r="CZ514" s="156" t="n">
        <v>0</v>
      </c>
    </row>
    <row r="515" customFormat="false" ht="12.75" hidden="false" customHeight="false" outlineLevel="0" collapsed="false">
      <c r="A515" s="185" t="n">
        <v>111</v>
      </c>
      <c r="B515" s="186" t="s">
        <v>625</v>
      </c>
      <c r="C515" s="187" t="s">
        <v>626</v>
      </c>
      <c r="D515" s="188" t="s">
        <v>125</v>
      </c>
      <c r="E515" s="189" t="n">
        <v>68.3600360600046</v>
      </c>
      <c r="F515" s="189"/>
      <c r="G515" s="190" t="n">
        <f aca="false">E515*F515</f>
        <v>0</v>
      </c>
      <c r="O515" s="184" t="n">
        <v>2</v>
      </c>
      <c r="AA515" s="156" t="n">
        <v>8</v>
      </c>
      <c r="AB515" s="156" t="n">
        <v>1</v>
      </c>
      <c r="AC515" s="156" t="n">
        <v>3</v>
      </c>
      <c r="AZ515" s="156" t="n">
        <v>1</v>
      </c>
      <c r="BA515" s="156" t="n">
        <f aca="false">IF(AZ515=1,G515,0)</f>
        <v>0</v>
      </c>
      <c r="BB515" s="156" t="n">
        <f aca="false">IF(AZ515=2,G515,0)</f>
        <v>0</v>
      </c>
      <c r="BC515" s="156" t="n">
        <f aca="false">IF(AZ515=3,G515,0)</f>
        <v>0</v>
      </c>
      <c r="BD515" s="156" t="n">
        <f aca="false">IF(AZ515=4,G515,0)</f>
        <v>0</v>
      </c>
      <c r="BE515" s="156" t="n">
        <f aca="false">IF(AZ515=5,G515,0)</f>
        <v>0</v>
      </c>
      <c r="CA515" s="191" t="n">
        <v>8</v>
      </c>
      <c r="CB515" s="191" t="n">
        <v>1</v>
      </c>
      <c r="CZ515" s="156" t="n">
        <v>0</v>
      </c>
    </row>
    <row r="516" customFormat="false" ht="12.75" hidden="false" customHeight="false" outlineLevel="0" collapsed="false">
      <c r="A516" s="199"/>
      <c r="B516" s="200" t="s">
        <v>149</v>
      </c>
      <c r="C516" s="201" t="str">
        <f aca="false">CONCATENATE(B507," ",C507)</f>
        <v>D96 Přesuny suti a vybouraných hmot</v>
      </c>
      <c r="D516" s="202"/>
      <c r="E516" s="203"/>
      <c r="F516" s="204"/>
      <c r="G516" s="205" t="n">
        <f aca="false">SUM(G507:G515)</f>
        <v>0</v>
      </c>
      <c r="O516" s="184" t="n">
        <v>4</v>
      </c>
      <c r="BA516" s="206" t="n">
        <f aca="false">SUM(BA507:BA515)</f>
        <v>0</v>
      </c>
      <c r="BB516" s="206" t="n">
        <f aca="false">SUM(BB507:BB515)</f>
        <v>0</v>
      </c>
      <c r="BC516" s="206" t="n">
        <f aca="false">SUM(BC507:BC515)</f>
        <v>0</v>
      </c>
      <c r="BD516" s="206" t="n">
        <f aca="false">SUM(BD507:BD515)</f>
        <v>0</v>
      </c>
      <c r="BE516" s="206" t="n">
        <f aca="false">SUM(BE507:BE515)</f>
        <v>0</v>
      </c>
    </row>
    <row r="517" customFormat="false" ht="12.75" hidden="false" customHeight="false" outlineLevel="0" collapsed="false">
      <c r="E517" s="156"/>
    </row>
    <row r="518" customFormat="false" ht="12.75" hidden="false" customHeight="false" outlineLevel="0" collapsed="false">
      <c r="E518" s="156"/>
    </row>
    <row r="519" customFormat="false" ht="12.75" hidden="false" customHeight="false" outlineLevel="0" collapsed="false">
      <c r="E519" s="156"/>
    </row>
    <row r="520" customFormat="false" ht="12.75" hidden="false" customHeight="false" outlineLevel="0" collapsed="false">
      <c r="E520" s="156"/>
    </row>
    <row r="521" customFormat="false" ht="12.75" hidden="false" customHeight="false" outlineLevel="0" collapsed="false">
      <c r="E521" s="156"/>
    </row>
    <row r="522" customFormat="false" ht="12.75" hidden="false" customHeight="false" outlineLevel="0" collapsed="false">
      <c r="E522" s="156"/>
    </row>
    <row r="523" customFormat="false" ht="12.75" hidden="false" customHeight="false" outlineLevel="0" collapsed="false">
      <c r="E523" s="156"/>
    </row>
    <row r="524" customFormat="false" ht="12.75" hidden="false" customHeight="false" outlineLevel="0" collapsed="false">
      <c r="E524" s="156"/>
    </row>
    <row r="525" customFormat="false" ht="12.75" hidden="false" customHeight="false" outlineLevel="0" collapsed="false">
      <c r="E525" s="156"/>
    </row>
    <row r="526" customFormat="false" ht="12.75" hidden="false" customHeight="false" outlineLevel="0" collapsed="false">
      <c r="E526" s="156"/>
    </row>
    <row r="527" customFormat="false" ht="12.75" hidden="false" customHeight="false" outlineLevel="0" collapsed="false">
      <c r="E527" s="156"/>
    </row>
    <row r="528" customFormat="false" ht="12.75" hidden="false" customHeight="false" outlineLevel="0" collapsed="false">
      <c r="E528" s="156"/>
    </row>
    <row r="529" customFormat="false" ht="12.75" hidden="false" customHeight="false" outlineLevel="0" collapsed="false">
      <c r="E529" s="156"/>
    </row>
    <row r="530" customFormat="false" ht="12.75" hidden="false" customHeight="false" outlineLevel="0" collapsed="false">
      <c r="E530" s="156"/>
    </row>
    <row r="531" customFormat="false" ht="12.75" hidden="false" customHeight="false" outlineLevel="0" collapsed="false">
      <c r="E531" s="156"/>
    </row>
    <row r="532" customFormat="false" ht="12.75" hidden="false" customHeight="false" outlineLevel="0" collapsed="false">
      <c r="E532" s="156"/>
    </row>
    <row r="533" customFormat="false" ht="12.75" hidden="false" customHeight="false" outlineLevel="0" collapsed="false">
      <c r="E533" s="156"/>
    </row>
    <row r="534" customFormat="false" ht="12.75" hidden="false" customHeight="false" outlineLevel="0" collapsed="false">
      <c r="E534" s="156"/>
    </row>
    <row r="535" customFormat="false" ht="12.75" hidden="false" customHeight="false" outlineLevel="0" collapsed="false">
      <c r="E535" s="156"/>
    </row>
    <row r="536" customFormat="false" ht="12.75" hidden="false" customHeight="false" outlineLevel="0" collapsed="false">
      <c r="E536" s="156"/>
    </row>
    <row r="537" customFormat="false" ht="12.75" hidden="false" customHeight="false" outlineLevel="0" collapsed="false">
      <c r="E537" s="156"/>
    </row>
    <row r="538" customFormat="false" ht="12.75" hidden="false" customHeight="false" outlineLevel="0" collapsed="false">
      <c r="E538" s="156"/>
    </row>
    <row r="539" customFormat="false" ht="12.75" hidden="false" customHeight="false" outlineLevel="0" collapsed="false">
      <c r="E539" s="156"/>
    </row>
    <row r="540" customFormat="false" ht="12.75" hidden="false" customHeight="false" outlineLevel="0" collapsed="false">
      <c r="A540" s="209"/>
      <c r="B540" s="209"/>
      <c r="C540" s="209"/>
      <c r="D540" s="209"/>
      <c r="E540" s="209"/>
      <c r="F540" s="209"/>
      <c r="G540" s="209"/>
    </row>
    <row r="541" customFormat="false" ht="12.75" hidden="false" customHeight="false" outlineLevel="0" collapsed="false">
      <c r="A541" s="209"/>
      <c r="B541" s="209"/>
      <c r="C541" s="209"/>
      <c r="D541" s="209"/>
      <c r="E541" s="209"/>
      <c r="F541" s="209"/>
      <c r="G541" s="209"/>
    </row>
    <row r="542" customFormat="false" ht="12.75" hidden="false" customHeight="false" outlineLevel="0" collapsed="false">
      <c r="A542" s="209"/>
      <c r="B542" s="209"/>
      <c r="C542" s="209"/>
      <c r="D542" s="209"/>
      <c r="E542" s="209"/>
      <c r="F542" s="209"/>
      <c r="G542" s="209"/>
    </row>
    <row r="543" customFormat="false" ht="12.75" hidden="false" customHeight="false" outlineLevel="0" collapsed="false">
      <c r="A543" s="209"/>
      <c r="B543" s="209"/>
      <c r="C543" s="209"/>
      <c r="D543" s="209"/>
      <c r="E543" s="209"/>
      <c r="F543" s="209"/>
      <c r="G543" s="209"/>
    </row>
    <row r="544" customFormat="false" ht="12.75" hidden="false" customHeight="false" outlineLevel="0" collapsed="false">
      <c r="E544" s="156"/>
    </row>
    <row r="545" customFormat="false" ht="12.75" hidden="false" customHeight="false" outlineLevel="0" collapsed="false">
      <c r="E545" s="156"/>
    </row>
    <row r="546" customFormat="false" ht="12.75" hidden="false" customHeight="false" outlineLevel="0" collapsed="false">
      <c r="E546" s="156"/>
    </row>
    <row r="547" customFormat="false" ht="12.75" hidden="false" customHeight="false" outlineLevel="0" collapsed="false">
      <c r="E547" s="156"/>
    </row>
    <row r="548" customFormat="false" ht="12.75" hidden="false" customHeight="false" outlineLevel="0" collapsed="false">
      <c r="E548" s="156"/>
    </row>
    <row r="549" customFormat="false" ht="12.75" hidden="false" customHeight="false" outlineLevel="0" collapsed="false">
      <c r="E549" s="156"/>
    </row>
    <row r="550" customFormat="false" ht="12.75" hidden="false" customHeight="false" outlineLevel="0" collapsed="false">
      <c r="E550" s="156"/>
    </row>
    <row r="551" customFormat="false" ht="12.75" hidden="false" customHeight="false" outlineLevel="0" collapsed="false">
      <c r="E551" s="156"/>
    </row>
    <row r="552" customFormat="false" ht="12.75" hidden="false" customHeight="false" outlineLevel="0" collapsed="false">
      <c r="E552" s="156"/>
    </row>
    <row r="553" customFormat="false" ht="12.75" hidden="false" customHeight="false" outlineLevel="0" collapsed="false">
      <c r="E553" s="156"/>
    </row>
    <row r="554" customFormat="false" ht="12.75" hidden="false" customHeight="false" outlineLevel="0" collapsed="false">
      <c r="E554" s="156"/>
    </row>
    <row r="555" customFormat="false" ht="12.75" hidden="false" customHeight="false" outlineLevel="0" collapsed="false">
      <c r="E555" s="156"/>
    </row>
    <row r="556" customFormat="false" ht="12.75" hidden="false" customHeight="false" outlineLevel="0" collapsed="false">
      <c r="E556" s="156"/>
    </row>
    <row r="557" customFormat="false" ht="12.75" hidden="false" customHeight="false" outlineLevel="0" collapsed="false">
      <c r="E557" s="156"/>
    </row>
    <row r="558" customFormat="false" ht="12.75" hidden="false" customHeight="false" outlineLevel="0" collapsed="false">
      <c r="E558" s="156"/>
    </row>
    <row r="559" customFormat="false" ht="12.75" hidden="false" customHeight="false" outlineLevel="0" collapsed="false">
      <c r="E559" s="156"/>
    </row>
    <row r="560" customFormat="false" ht="12.75" hidden="false" customHeight="false" outlineLevel="0" collapsed="false">
      <c r="E560" s="156"/>
    </row>
    <row r="561" customFormat="false" ht="12.75" hidden="false" customHeight="false" outlineLevel="0" collapsed="false">
      <c r="E561" s="156"/>
    </row>
    <row r="562" customFormat="false" ht="12.75" hidden="false" customHeight="false" outlineLevel="0" collapsed="false">
      <c r="E562" s="156"/>
    </row>
    <row r="563" customFormat="false" ht="12.75" hidden="false" customHeight="false" outlineLevel="0" collapsed="false">
      <c r="E563" s="156"/>
    </row>
    <row r="564" customFormat="false" ht="12.75" hidden="false" customHeight="false" outlineLevel="0" collapsed="false">
      <c r="E564" s="156"/>
    </row>
    <row r="565" customFormat="false" ht="12.75" hidden="false" customHeight="false" outlineLevel="0" collapsed="false">
      <c r="E565" s="156"/>
    </row>
    <row r="566" customFormat="false" ht="12.75" hidden="false" customHeight="false" outlineLevel="0" collapsed="false">
      <c r="E566" s="156"/>
    </row>
    <row r="567" customFormat="false" ht="12.75" hidden="false" customHeight="false" outlineLevel="0" collapsed="false">
      <c r="E567" s="156"/>
    </row>
    <row r="568" customFormat="false" ht="12.75" hidden="false" customHeight="false" outlineLevel="0" collapsed="false">
      <c r="E568" s="156"/>
    </row>
    <row r="569" customFormat="false" ht="12.75" hidden="false" customHeight="false" outlineLevel="0" collapsed="false">
      <c r="E569" s="156"/>
    </row>
    <row r="570" customFormat="false" ht="12.75" hidden="false" customHeight="false" outlineLevel="0" collapsed="false">
      <c r="E570" s="156"/>
    </row>
    <row r="571" customFormat="false" ht="12.75" hidden="false" customHeight="false" outlineLevel="0" collapsed="false">
      <c r="E571" s="156"/>
    </row>
    <row r="572" customFormat="false" ht="12.75" hidden="false" customHeight="false" outlineLevel="0" collapsed="false">
      <c r="E572" s="156"/>
    </row>
    <row r="573" customFormat="false" ht="12.75" hidden="false" customHeight="false" outlineLevel="0" collapsed="false">
      <c r="E573" s="156"/>
    </row>
    <row r="574" customFormat="false" ht="12.75" hidden="false" customHeight="false" outlineLevel="0" collapsed="false">
      <c r="E574" s="156"/>
    </row>
    <row r="575" customFormat="false" ht="12.75" hidden="false" customHeight="false" outlineLevel="0" collapsed="false">
      <c r="A575" s="210"/>
      <c r="B575" s="210"/>
    </row>
    <row r="576" customFormat="false" ht="12.75" hidden="false" customHeight="false" outlineLevel="0" collapsed="false">
      <c r="A576" s="209"/>
      <c r="B576" s="209"/>
      <c r="C576" s="211"/>
      <c r="D576" s="211"/>
      <c r="E576" s="212"/>
      <c r="F576" s="211"/>
      <c r="G576" s="213"/>
    </row>
    <row r="577" customFormat="false" ht="12.75" hidden="false" customHeight="false" outlineLevel="0" collapsed="false">
      <c r="A577" s="214"/>
      <c r="B577" s="214"/>
      <c r="C577" s="209"/>
      <c r="D577" s="209"/>
      <c r="E577" s="215"/>
      <c r="F577" s="209"/>
      <c r="G577" s="209"/>
    </row>
    <row r="578" customFormat="false" ht="12.75" hidden="false" customHeight="false" outlineLevel="0" collapsed="false">
      <c r="A578" s="209"/>
      <c r="B578" s="209"/>
      <c r="C578" s="209"/>
      <c r="D578" s="209"/>
      <c r="E578" s="215"/>
      <c r="F578" s="209"/>
      <c r="G578" s="209"/>
    </row>
    <row r="579" customFormat="false" ht="12.75" hidden="false" customHeight="false" outlineLevel="0" collapsed="false">
      <c r="A579" s="209"/>
      <c r="B579" s="209"/>
      <c r="C579" s="209"/>
      <c r="D579" s="209"/>
      <c r="E579" s="215"/>
      <c r="F579" s="209"/>
      <c r="G579" s="209"/>
    </row>
    <row r="580" customFormat="false" ht="12.75" hidden="false" customHeight="false" outlineLevel="0" collapsed="false">
      <c r="A580" s="209"/>
      <c r="B580" s="209"/>
      <c r="C580" s="209"/>
      <c r="D580" s="209"/>
      <c r="E580" s="215"/>
      <c r="F580" s="209"/>
      <c r="G580" s="209"/>
    </row>
    <row r="581" customFormat="false" ht="12.75" hidden="false" customHeight="false" outlineLevel="0" collapsed="false">
      <c r="A581" s="209"/>
      <c r="B581" s="209"/>
      <c r="C581" s="209"/>
      <c r="D581" s="209"/>
      <c r="E581" s="215"/>
      <c r="F581" s="209"/>
      <c r="G581" s="209"/>
    </row>
    <row r="582" customFormat="false" ht="12.75" hidden="false" customHeight="false" outlineLevel="0" collapsed="false">
      <c r="A582" s="209"/>
      <c r="B582" s="209"/>
      <c r="C582" s="209"/>
      <c r="D582" s="209"/>
      <c r="E582" s="215"/>
      <c r="F582" s="209"/>
      <c r="G582" s="209"/>
    </row>
    <row r="583" customFormat="false" ht="12.75" hidden="false" customHeight="false" outlineLevel="0" collapsed="false">
      <c r="A583" s="209"/>
      <c r="B583" s="209"/>
      <c r="C583" s="209"/>
      <c r="D583" s="209"/>
      <c r="E583" s="215"/>
      <c r="F583" s="209"/>
      <c r="G583" s="209"/>
    </row>
    <row r="584" customFormat="false" ht="12.75" hidden="false" customHeight="false" outlineLevel="0" collapsed="false">
      <c r="A584" s="209"/>
      <c r="B584" s="209"/>
      <c r="C584" s="209"/>
      <c r="D584" s="209"/>
      <c r="E584" s="215"/>
      <c r="F584" s="209"/>
      <c r="G584" s="209"/>
    </row>
    <row r="585" customFormat="false" ht="12.75" hidden="false" customHeight="false" outlineLevel="0" collapsed="false">
      <c r="A585" s="209"/>
      <c r="B585" s="209"/>
      <c r="C585" s="209"/>
      <c r="D585" s="209"/>
      <c r="E585" s="215"/>
      <c r="F585" s="209"/>
      <c r="G585" s="209"/>
    </row>
    <row r="586" customFormat="false" ht="12.75" hidden="false" customHeight="false" outlineLevel="0" collapsed="false">
      <c r="A586" s="209"/>
      <c r="B586" s="209"/>
      <c r="C586" s="209"/>
      <c r="D586" s="209"/>
      <c r="E586" s="215"/>
      <c r="F586" s="209"/>
      <c r="G586" s="209"/>
    </row>
    <row r="587" customFormat="false" ht="12.75" hidden="false" customHeight="false" outlineLevel="0" collapsed="false">
      <c r="A587" s="209"/>
      <c r="B587" s="209"/>
      <c r="C587" s="209"/>
      <c r="D587" s="209"/>
      <c r="E587" s="215"/>
      <c r="F587" s="209"/>
      <c r="G587" s="209"/>
    </row>
    <row r="588" customFormat="false" ht="12.75" hidden="false" customHeight="false" outlineLevel="0" collapsed="false">
      <c r="A588" s="209"/>
      <c r="B588" s="209"/>
      <c r="C588" s="209"/>
      <c r="D588" s="209"/>
      <c r="E588" s="215"/>
      <c r="F588" s="209"/>
      <c r="G588" s="209"/>
    </row>
    <row r="589" customFormat="false" ht="12.75" hidden="false" customHeight="false" outlineLevel="0" collapsed="false">
      <c r="A589" s="209"/>
      <c r="B589" s="209"/>
      <c r="C589" s="209"/>
      <c r="D589" s="209"/>
      <c r="E589" s="215"/>
      <c r="F589" s="209"/>
      <c r="G589" s="209"/>
    </row>
  </sheetData>
  <mergeCells count="369">
    <mergeCell ref="A1:G1"/>
    <mergeCell ref="A3:B3"/>
    <mergeCell ref="A4:B4"/>
    <mergeCell ref="E4:G4"/>
    <mergeCell ref="C9:D9"/>
    <mergeCell ref="C10:D10"/>
    <mergeCell ref="C11:D11"/>
    <mergeCell ref="C12:D12"/>
    <mergeCell ref="C13:D13"/>
    <mergeCell ref="C15:D15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9:D39"/>
    <mergeCell ref="C40:D40"/>
    <mergeCell ref="C41:D41"/>
    <mergeCell ref="C42:D42"/>
    <mergeCell ref="C43:D43"/>
    <mergeCell ref="C44:D44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7:D57"/>
    <mergeCell ref="C58:D58"/>
    <mergeCell ref="C60:D60"/>
    <mergeCell ref="C65:D65"/>
    <mergeCell ref="C69:D69"/>
    <mergeCell ref="C71:D71"/>
    <mergeCell ref="C73:D73"/>
    <mergeCell ref="C74:D74"/>
    <mergeCell ref="C75:D75"/>
    <mergeCell ref="C76:D76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9:D99"/>
    <mergeCell ref="C100:D100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4:D114"/>
    <mergeCell ref="C115:D115"/>
    <mergeCell ref="C116:D116"/>
    <mergeCell ref="C117:D117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3:D133"/>
    <mergeCell ref="C134:D134"/>
    <mergeCell ref="C135:D135"/>
    <mergeCell ref="C137:D137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2:D172"/>
    <mergeCell ref="C173:D173"/>
    <mergeCell ref="C175:D175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4:D254"/>
    <mergeCell ref="C258:D258"/>
    <mergeCell ref="C259:D259"/>
    <mergeCell ref="C260:D260"/>
    <mergeCell ref="C261:D261"/>
    <mergeCell ref="C265:D265"/>
    <mergeCell ref="C267:D267"/>
    <mergeCell ref="C268:D268"/>
    <mergeCell ref="C272:D272"/>
    <mergeCell ref="C273:D273"/>
    <mergeCell ref="C277:D277"/>
    <mergeCell ref="C279:D279"/>
    <mergeCell ref="C281:D281"/>
    <mergeCell ref="C283:D283"/>
    <mergeCell ref="C285:D285"/>
    <mergeCell ref="C287:D287"/>
    <mergeCell ref="C289:D289"/>
    <mergeCell ref="C290:D290"/>
    <mergeCell ref="C292:D292"/>
    <mergeCell ref="C294:D294"/>
    <mergeCell ref="C296:D296"/>
    <mergeCell ref="C297:D297"/>
    <mergeCell ref="C298:D298"/>
    <mergeCell ref="C300:D300"/>
    <mergeCell ref="C301:D301"/>
    <mergeCell ref="C303:D303"/>
    <mergeCell ref="C305:D305"/>
    <mergeCell ref="C307:D307"/>
    <mergeCell ref="C309:D309"/>
    <mergeCell ref="C310:D310"/>
    <mergeCell ref="C311:D311"/>
    <mergeCell ref="C312:D312"/>
    <mergeCell ref="C316:D316"/>
    <mergeCell ref="C317:D317"/>
    <mergeCell ref="C318:D318"/>
    <mergeCell ref="C319:D319"/>
    <mergeCell ref="C320:D320"/>
    <mergeCell ref="C322:D322"/>
    <mergeCell ref="C323:D323"/>
    <mergeCell ref="C324:D324"/>
    <mergeCell ref="C325:D325"/>
    <mergeCell ref="C327:D327"/>
    <mergeCell ref="C328:D328"/>
    <mergeCell ref="C329:D329"/>
    <mergeCell ref="C330:D330"/>
    <mergeCell ref="C331:D331"/>
    <mergeCell ref="C332:D332"/>
    <mergeCell ref="C334:D334"/>
    <mergeCell ref="C335:D335"/>
    <mergeCell ref="C336:D336"/>
    <mergeCell ref="C337:D337"/>
    <mergeCell ref="C338:D338"/>
    <mergeCell ref="C340:D340"/>
    <mergeCell ref="C342:D342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7:D387"/>
    <mergeCell ref="C388:D388"/>
    <mergeCell ref="C390:D390"/>
    <mergeCell ref="C392:D392"/>
    <mergeCell ref="C394:D394"/>
    <mergeCell ref="C396:D396"/>
    <mergeCell ref="C398:D398"/>
    <mergeCell ref="C400:D400"/>
    <mergeCell ref="C405:D405"/>
    <mergeCell ref="C406:D406"/>
    <mergeCell ref="C408:D408"/>
    <mergeCell ref="C409:D409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5:D435"/>
    <mergeCell ref="C436:D436"/>
    <mergeCell ref="C438:D438"/>
    <mergeCell ref="C440:D440"/>
    <mergeCell ref="C441:D441"/>
    <mergeCell ref="C442:D442"/>
    <mergeCell ref="C444:D444"/>
    <mergeCell ref="C445:D445"/>
    <mergeCell ref="C446:D446"/>
    <mergeCell ref="C448:D448"/>
    <mergeCell ref="C449:D449"/>
    <mergeCell ref="C450:D450"/>
    <mergeCell ref="C452:D452"/>
    <mergeCell ref="C453:D453"/>
    <mergeCell ref="C455:D455"/>
    <mergeCell ref="C457:D457"/>
    <mergeCell ref="C458:D458"/>
    <mergeCell ref="C459:D459"/>
    <mergeCell ref="C460:D460"/>
    <mergeCell ref="C461:D461"/>
    <mergeCell ref="C463:D463"/>
    <mergeCell ref="C465:D465"/>
    <mergeCell ref="C466:D466"/>
    <mergeCell ref="C467:D467"/>
    <mergeCell ref="C468:D468"/>
    <mergeCell ref="C470:D470"/>
    <mergeCell ref="C478:D478"/>
    <mergeCell ref="C479:D479"/>
    <mergeCell ref="C481:D481"/>
    <mergeCell ref="C482:D482"/>
    <mergeCell ref="C484:D484"/>
    <mergeCell ref="C486:D486"/>
    <mergeCell ref="C488:D48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9:02:55Z</dcterms:created>
  <dc:creator>R</dc:creator>
  <dc:description/>
  <dc:language>en-US</dc:language>
  <cp:lastModifiedBy>tesar</cp:lastModifiedBy>
  <dcterms:modified xsi:type="dcterms:W3CDTF">2013-05-24T07:41:38Z</dcterms:modified>
  <cp:revision>0</cp:revision>
  <dc:subject/>
  <dc:title/>
</cp:coreProperties>
</file>